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TO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1374">
  <si>
    <t xml:space="preserve">UPC</t>
  </si>
  <si>
    <t xml:space="preserve">Desc</t>
  </si>
  <si>
    <t xml:space="preserve">Manufacturer</t>
  </si>
  <si>
    <t xml:space="preserve">QTY</t>
  </si>
  <si>
    <t xml:space="preserve">SRP</t>
  </si>
  <si>
    <t xml:space="preserve">SRP Extended</t>
  </si>
  <si>
    <t xml:space="preserve">#N/A</t>
  </si>
  <si>
    <t xml:space="preserve">Thomas: Khaki Shortalls 5T</t>
  </si>
  <si>
    <t xml:space="preserve">All Aboard Toys</t>
  </si>
  <si>
    <t xml:space="preserve">740275004005</t>
  </si>
  <si>
    <t xml:space="preserve">Snuggie Wild Side Leopard</t>
  </si>
  <si>
    <t xml:space="preserve">AllStart Products</t>
  </si>
  <si>
    <t xml:space="preserve">740275001523</t>
  </si>
  <si>
    <t xml:space="preserve">Awesome Treat Set-BNDL</t>
  </si>
  <si>
    <t xml:space="preserve">740275001516</t>
  </si>
  <si>
    <t xml:space="preserve">Snuggie For Kids Pink</t>
  </si>
  <si>
    <t xml:space="preserve">740275003268</t>
  </si>
  <si>
    <t xml:space="preserve">BumpitsLt Brown 3-Pack-BNDL</t>
  </si>
  <si>
    <t xml:space="preserve">BumpitsDrk Brwn 3-Pck-BNDL</t>
  </si>
  <si>
    <t xml:space="preserve">Bumpits Blonde 3-Pck-BNDL</t>
  </si>
  <si>
    <t xml:space="preserve">740275004630</t>
  </si>
  <si>
    <t xml:space="preserve">PrfectPan Cooking Set-BUNDLE</t>
  </si>
  <si>
    <t xml:space="preserve">818227010203</t>
  </si>
  <si>
    <t xml:space="preserve">StarTrek-RedShirtUniform-S</t>
  </si>
  <si>
    <t xml:space="preserve">Anovos</t>
  </si>
  <si>
    <t xml:space="preserve">818227010210</t>
  </si>
  <si>
    <t xml:space="preserve">StarTrek-RedShirtUniform-M</t>
  </si>
  <si>
    <t xml:space="preserve">818227010357</t>
  </si>
  <si>
    <t xml:space="preserve">StarTrek-Spock Uniform-S</t>
  </si>
  <si>
    <t xml:space="preserve">818227010364</t>
  </si>
  <si>
    <t xml:space="preserve">StarTrek-Spock Uniform-M</t>
  </si>
  <si>
    <t xml:space="preserve">818227010005</t>
  </si>
  <si>
    <t xml:space="preserve">StarTrek-Captain Kirk Tie</t>
  </si>
  <si>
    <t xml:space="preserve">878217034077</t>
  </si>
  <si>
    <t xml:space="preserve">3 Pc Basic Knife Set-Purple</t>
  </si>
  <si>
    <t xml:space="preserve">Art and Cook Inc</t>
  </si>
  <si>
    <t xml:space="preserve">878217026027</t>
  </si>
  <si>
    <t xml:space="preserve">Y Grinder-Green</t>
  </si>
  <si>
    <t xml:space="preserve">666190007054</t>
  </si>
  <si>
    <t xml:space="preserve">ChefAndyKitchSoap 2PK-BUNDLE</t>
  </si>
  <si>
    <t xml:space="preserve">Axis International</t>
  </si>
  <si>
    <t xml:space="preserve">666190081047</t>
  </si>
  <si>
    <t xml:space="preserve">Kitchen Cabinet Divider</t>
  </si>
  <si>
    <t xml:space="preserve">883898102380</t>
  </si>
  <si>
    <t xml:space="preserve">Cyber Surfer- B2X</t>
  </si>
  <si>
    <t xml:space="preserve">B2X Corporation</t>
  </si>
  <si>
    <t xml:space="preserve">022899770284</t>
  </si>
  <si>
    <t xml:space="preserve">Henrietta</t>
  </si>
  <si>
    <t xml:space="preserve">Bachmann Industries, Inc</t>
  </si>
  <si>
    <t xml:space="preserve">022899770475</t>
  </si>
  <si>
    <t xml:space="preserve">Troublesome Truck 2</t>
  </si>
  <si>
    <t xml:space="preserve">022899771052</t>
  </si>
  <si>
    <t xml:space="preserve">Chuggington-Hopper-Yellow</t>
  </si>
  <si>
    <t xml:space="preserve">022899006420</t>
  </si>
  <si>
    <t xml:space="preserve">Thomas Ann Clarabel Train Set</t>
  </si>
  <si>
    <t xml:space="preserve">002289907106</t>
  </si>
  <si>
    <t xml:space="preserve">Durango &amp; Silverton Train Set</t>
  </si>
  <si>
    <t xml:space="preserve">022899901985</t>
  </si>
  <si>
    <t xml:space="preserve">North Pole Electric Train Set</t>
  </si>
  <si>
    <t xml:space="preserve">022899901220</t>
  </si>
  <si>
    <t xml:space="preserve">North Woods Logger</t>
  </si>
  <si>
    <t xml:space="preserve">022899770321</t>
  </si>
  <si>
    <t xml:space="preserve">Cream Tanker</t>
  </si>
  <si>
    <t xml:space="preserve">022899771021</t>
  </si>
  <si>
    <t xml:space="preserve">Bchmann-Low Side Gondola Car</t>
  </si>
  <si>
    <t xml:space="preserve">022899771069</t>
  </si>
  <si>
    <t xml:space="preserve">Chuggington-Passenger Car</t>
  </si>
  <si>
    <t xml:space="preserve">022899789798</t>
  </si>
  <si>
    <t xml:space="preserve">Hook &amp; Loop Couplers</t>
  </si>
  <si>
    <t xml:space="preserve">022899452395</t>
  </si>
  <si>
    <t xml:space="preserve">Knapford Station</t>
  </si>
  <si>
    <t xml:space="preserve">022899452401</t>
  </si>
  <si>
    <t xml:space="preserve">Lighthouse w Light</t>
  </si>
  <si>
    <t xml:space="preserve">022899452425</t>
  </si>
  <si>
    <t xml:space="preserve">Round Water Tower</t>
  </si>
  <si>
    <t xml:space="preserve">022899452371</t>
  </si>
  <si>
    <t xml:space="preserve">Switch Tower</t>
  </si>
  <si>
    <t xml:space="preserve">022899770338</t>
  </si>
  <si>
    <t xml:space="preserve">Raspberry Syrup Tanker</t>
  </si>
  <si>
    <t xml:space="preserve">022899359021</t>
  </si>
  <si>
    <t xml:space="preserve">Black Loch Folly</t>
  </si>
  <si>
    <t xml:space="preserve">022899015019</t>
  </si>
  <si>
    <t xml:space="preserve">Train Set-Blue Lightning</t>
  </si>
  <si>
    <t xml:space="preserve">022899771045</t>
  </si>
  <si>
    <t xml:space="preserve">Chuggington-Hopper - Car Blue</t>
  </si>
  <si>
    <t xml:space="preserve">022899771014</t>
  </si>
  <si>
    <t xml:space="preserve">Chuggington-Box Car</t>
  </si>
  <si>
    <t xml:space="preserve">022899359069</t>
  </si>
  <si>
    <t xml:space="preserve">Trackside Stations</t>
  </si>
  <si>
    <t xml:space="preserve">022899900698</t>
  </si>
  <si>
    <t xml:space="preserve">Percy Large Scale Train Set</t>
  </si>
  <si>
    <t xml:space="preserve">022899588124</t>
  </si>
  <si>
    <t xml:space="preserve">Locomotive-Iron 'Arry</t>
  </si>
  <si>
    <t xml:space="preserve">022899359038</t>
  </si>
  <si>
    <t xml:space="preserve">Signal Box</t>
  </si>
  <si>
    <t xml:space="preserve">022899359052</t>
  </si>
  <si>
    <t xml:space="preserve">Engine Shed</t>
  </si>
  <si>
    <t xml:space="preserve">022899588131</t>
  </si>
  <si>
    <t xml:space="preserve">Locomotive-Iron Bert</t>
  </si>
  <si>
    <t xml:space="preserve">022899359083</t>
  </si>
  <si>
    <t xml:space="preserve">Storage Shed</t>
  </si>
  <si>
    <t xml:space="preserve">022899770437</t>
  </si>
  <si>
    <t xml:space="preserve">Cargo Car</t>
  </si>
  <si>
    <t xml:space="preserve">022899452418</t>
  </si>
  <si>
    <t xml:space="preserve">Thomas - Operating Windmill</t>
  </si>
  <si>
    <t xml:space="preserve">022899359045</t>
  </si>
  <si>
    <t xml:space="preserve">Brendam Warehouse</t>
  </si>
  <si>
    <t xml:space="preserve">022899359014</t>
  </si>
  <si>
    <t xml:space="preserve">Maithwaite Station</t>
  </si>
  <si>
    <t xml:space="preserve">022899359076</t>
  </si>
  <si>
    <t xml:space="preserve">Corrugated Hut</t>
  </si>
  <si>
    <t xml:space="preserve">022899900872</t>
  </si>
  <si>
    <t xml:space="preserve">Thomas Christmas Train Set</t>
  </si>
  <si>
    <t xml:space="preserve">022899092010</t>
  </si>
  <si>
    <t xml:space="preserve">Road Playtape-30"x2"</t>
  </si>
  <si>
    <t xml:space="preserve">022899091020</t>
  </si>
  <si>
    <t xml:space="preserve">Train Playtape-30"x2"</t>
  </si>
  <si>
    <t xml:space="preserve">045557275815</t>
  </si>
  <si>
    <t xml:space="preserve">Ben 10: Alien RSC Swampfire</t>
  </si>
  <si>
    <t xml:space="preserve">Bandai America</t>
  </si>
  <si>
    <t xml:space="preserve">045557275150</t>
  </si>
  <si>
    <t xml:space="preserve">Ben 10: PP Spidermonkey</t>
  </si>
  <si>
    <t xml:space="preserve">045557275822</t>
  </si>
  <si>
    <t xml:space="preserve">Ben 10: Alien RSC Chromastone</t>
  </si>
  <si>
    <t xml:space="preserve">045557275143</t>
  </si>
  <si>
    <t xml:space="preserve">Ben 10: PP Jetray</t>
  </si>
  <si>
    <t xml:space="preserve">045557275136</t>
  </si>
  <si>
    <t xml:space="preserve">Ben 10: PP Humungousaur</t>
  </si>
  <si>
    <t xml:space="preserve">045557275129</t>
  </si>
  <si>
    <t xml:space="preserve">Ben 10: PP Chromastone</t>
  </si>
  <si>
    <t xml:space="preserve">045557275112</t>
  </si>
  <si>
    <t xml:space="preserve">Ben 10: PP Swampfire</t>
  </si>
  <si>
    <t xml:space="preserve">4895046280051</t>
  </si>
  <si>
    <t xml:space="preserve">Jawbones-215 Piece</t>
  </si>
  <si>
    <t xml:space="preserve">Be Good</t>
  </si>
  <si>
    <t xml:space="preserve">766931410102</t>
  </si>
  <si>
    <t xml:space="preserve">Grow-it-Snow Day</t>
  </si>
  <si>
    <t xml:space="preserve">NO UPC</t>
  </si>
  <si>
    <t xml:space="preserve">Thomas: Signtre Ylw Shortal5T</t>
  </si>
  <si>
    <t xml:space="preserve">Bentex/Dreamwave</t>
  </si>
  <si>
    <t xml:space="preserve">128699</t>
  </si>
  <si>
    <t xml:space="preserve">Thomas:Dept of Work Outfit 3T</t>
  </si>
  <si>
    <t xml:space="preserve">128700</t>
  </si>
  <si>
    <t xml:space="preserve">Thomas:Dept of Work Outfit 4T</t>
  </si>
  <si>
    <t xml:space="preserve">128698</t>
  </si>
  <si>
    <t xml:space="preserve">Thomas:Dept of Works Outfit 2T</t>
  </si>
  <si>
    <t xml:space="preserve">Thomas: Useful Shortall Set 4T</t>
  </si>
  <si>
    <t xml:space="preserve">Thomas: Khaki Shortalls4T</t>
  </si>
  <si>
    <t xml:space="preserve">611625499265</t>
  </si>
  <si>
    <t xml:space="preserve">Trilby 15 inch plush-BX</t>
  </si>
  <si>
    <t xml:space="preserve">Blue Socks Media - BX</t>
  </si>
  <si>
    <t xml:space="preserve">3337680020293</t>
  </si>
  <si>
    <t xml:space="preserve">Boikido Wooden Activity Table</t>
  </si>
  <si>
    <t xml:space="preserve">Boikido</t>
  </si>
  <si>
    <t xml:space="preserve">3337680060220</t>
  </si>
  <si>
    <t xml:space="preserve">Boikido Wooden Kitchenette</t>
  </si>
  <si>
    <t xml:space="preserve">3337680085124</t>
  </si>
  <si>
    <t xml:space="preserve">BoikidoWoodenActivityBrd-Tina</t>
  </si>
  <si>
    <t xml:space="preserve">3337680085223</t>
  </si>
  <si>
    <t xml:space="preserve">BoikidoWoodnCountBltCaterpllr</t>
  </si>
  <si>
    <t xml:space="preserve">3337680020378</t>
  </si>
  <si>
    <t xml:space="preserve">Balance Game Circus</t>
  </si>
  <si>
    <t xml:space="preserve">3159921208730</t>
  </si>
  <si>
    <t xml:space="preserve">DIY Playset 40 Pcs</t>
  </si>
  <si>
    <t xml:space="preserve">3337680060237 </t>
  </si>
  <si>
    <t xml:space="preserve">Boikido Wooden Workbench</t>
  </si>
  <si>
    <t xml:space="preserve">3337680085261</t>
  </si>
  <si>
    <t xml:space="preserve">Boikido WoodenFlower Counting</t>
  </si>
  <si>
    <t xml:space="preserve">3337680070052</t>
  </si>
  <si>
    <t xml:space="preserve">Boikido Wooden Blocks-50 Pcs</t>
  </si>
  <si>
    <t xml:space="preserve">703396010010</t>
  </si>
  <si>
    <t xml:space="preserve">Wooden Memory Challenge</t>
  </si>
  <si>
    <t xml:space="preserve">3337680085315</t>
  </si>
  <si>
    <t xml:space="preserve">Boikido100PcConstructionBlock</t>
  </si>
  <si>
    <t xml:space="preserve">3337680085230</t>
  </si>
  <si>
    <t xml:space="preserve">BoikidWoodnGeomtricStakinPuzl</t>
  </si>
  <si>
    <t xml:space="preserve">703396010065</t>
  </si>
  <si>
    <t xml:space="preserve">Wooden Lower Alphabet Puzzle</t>
  </si>
  <si>
    <t xml:space="preserve">3337680050214</t>
  </si>
  <si>
    <t xml:space="preserve">Boikido My Wooden Piano</t>
  </si>
  <si>
    <t xml:space="preserve">3337680085292</t>
  </si>
  <si>
    <t xml:space="preserve">Boikido WoodHammerGameSnail</t>
  </si>
  <si>
    <t xml:space="preserve">3337680085322</t>
  </si>
  <si>
    <t xml:space="preserve">Twist Caterpillar</t>
  </si>
  <si>
    <t xml:space="preserve">3337680050283</t>
  </si>
  <si>
    <t xml:space="preserve">Musical Train</t>
  </si>
  <si>
    <t xml:space="preserve">3337680085209</t>
  </si>
  <si>
    <t xml:space="preserve">Boikido Woden 5 Pyramid Cubes</t>
  </si>
  <si>
    <t xml:space="preserve">3337680020323</t>
  </si>
  <si>
    <t xml:space="preserve">Vehicle Constructions 36 Pc</t>
  </si>
  <si>
    <t xml:space="preserve">3159921208723</t>
  </si>
  <si>
    <t xml:space="preserve">2 in 1 Workbench Build &amp; Drive</t>
  </si>
  <si>
    <t xml:space="preserve">703396010041</t>
  </si>
  <si>
    <t xml:space="preserve">Wooden Shapes Train</t>
  </si>
  <si>
    <t xml:space="preserve">3337680095042</t>
  </si>
  <si>
    <t xml:space="preserve">Flying Saucer Pull Toy</t>
  </si>
  <si>
    <t xml:space="preserve">3337680030193</t>
  </si>
  <si>
    <t xml:space="preserve">Circus Train</t>
  </si>
  <si>
    <t xml:space="preserve">3159921208785</t>
  </si>
  <si>
    <t xml:space="preserve">Balance Bike</t>
  </si>
  <si>
    <t xml:space="preserve">853930003401</t>
  </si>
  <si>
    <t xml:space="preserve">BrickStix-My Neighborhood Pk</t>
  </si>
  <si>
    <t xml:space="preserve">BrickStix</t>
  </si>
  <si>
    <t xml:space="preserve">853930003425</t>
  </si>
  <si>
    <t xml:space="preserve">BrickStix-My Action Pk</t>
  </si>
  <si>
    <t xml:space="preserve">853930003418</t>
  </si>
  <si>
    <t xml:space="preserve">BrickStix-My Imagination Pk</t>
  </si>
  <si>
    <t xml:space="preserve">853930003432</t>
  </si>
  <si>
    <t xml:space="preserve">BrickStix-My Adventure Pk</t>
  </si>
  <si>
    <t xml:space="preserve">716770081544</t>
  </si>
  <si>
    <t xml:space="preserve">Embrace Body Wand-Purple</t>
  </si>
  <si>
    <t xml:space="preserve">California Exotics</t>
  </si>
  <si>
    <t xml:space="preserve">716770080851</t>
  </si>
  <si>
    <t xml:space="preserve">Entice Emilia-Pink</t>
  </si>
  <si>
    <t xml:space="preserve">716770080868</t>
  </si>
  <si>
    <t xml:space="preserve">Entice Emilia-Raspberry</t>
  </si>
  <si>
    <t xml:space="preserve">716770080875</t>
  </si>
  <si>
    <t xml:space="preserve">Entice Emilia-Purple</t>
  </si>
  <si>
    <t xml:space="preserve">716770083104</t>
  </si>
  <si>
    <t xml:space="preserve">Silhouette S17-Pink</t>
  </si>
  <si>
    <t xml:space="preserve">716770083111</t>
  </si>
  <si>
    <t xml:space="preserve">Silhouette S17-Red</t>
  </si>
  <si>
    <t xml:space="preserve">716770083128</t>
  </si>
  <si>
    <t xml:space="preserve">Silhouette S17-Purple</t>
  </si>
  <si>
    <t xml:space="preserve">716770083166</t>
  </si>
  <si>
    <t xml:space="preserve">Remote Teaser-Pink</t>
  </si>
  <si>
    <t xml:space="preserve">716770077554</t>
  </si>
  <si>
    <t xml:space="preserve">Embrace Lovers Remote-Pink</t>
  </si>
  <si>
    <t xml:space="preserve">716770077400</t>
  </si>
  <si>
    <t xml:space="preserve">Embrace Lovers Remote-Grey</t>
  </si>
  <si>
    <t xml:space="preserve">716770084873</t>
  </si>
  <si>
    <t xml:space="preserve">Silhouette S8 Pink</t>
  </si>
  <si>
    <t xml:space="preserve">716770083265</t>
  </si>
  <si>
    <t xml:space="preserve">Remote Teaser-Blue</t>
  </si>
  <si>
    <t xml:space="preserve">716770077417</t>
  </si>
  <si>
    <t xml:space="preserve">Embrace Lovers Remote-Purple</t>
  </si>
  <si>
    <t xml:space="preserve">716770083371</t>
  </si>
  <si>
    <t xml:space="preserve">Embrace Foreplay -Grey</t>
  </si>
  <si>
    <t xml:space="preserve">716770083203</t>
  </si>
  <si>
    <t xml:space="preserve">Embrace Lover's Wand-Grey</t>
  </si>
  <si>
    <t xml:space="preserve">716770080837</t>
  </si>
  <si>
    <t xml:space="preserve">Entice Charlize-Raspberry</t>
  </si>
  <si>
    <t xml:space="preserve">716770080844</t>
  </si>
  <si>
    <t xml:space="preserve">Entice Charlize-Purple</t>
  </si>
  <si>
    <t xml:space="preserve">716770083272</t>
  </si>
  <si>
    <t xml:space="preserve">Remote Teaser-Purple</t>
  </si>
  <si>
    <t xml:space="preserve">716770082015</t>
  </si>
  <si>
    <t xml:space="preserve">Impress Dual Kiss-Pink</t>
  </si>
  <si>
    <t xml:space="preserve">716770080820</t>
  </si>
  <si>
    <t xml:space="preserve">Entice Charlize-Pink</t>
  </si>
  <si>
    <t xml:space="preserve">716770084880</t>
  </si>
  <si>
    <t xml:space="preserve">Silhouette S8 Red</t>
  </si>
  <si>
    <t xml:space="preserve">716770084897</t>
  </si>
  <si>
    <t xml:space="preserve">Silhouette S8 Purple</t>
  </si>
  <si>
    <t xml:space="preserve">716770084903</t>
  </si>
  <si>
    <t xml:space="preserve">Silhouette S2 Pink</t>
  </si>
  <si>
    <t xml:space="preserve">716770084910</t>
  </si>
  <si>
    <t xml:space="preserve">Silhouette S2 Red</t>
  </si>
  <si>
    <t xml:space="preserve">716770084927</t>
  </si>
  <si>
    <t xml:space="preserve">Silhouette S2 Purple</t>
  </si>
  <si>
    <t xml:space="preserve">716770083845</t>
  </si>
  <si>
    <t xml:space="preserve">Silhouette S3 Pink</t>
  </si>
  <si>
    <t xml:space="preserve">716770083852</t>
  </si>
  <si>
    <t xml:space="preserve">Silhouette S3 Red</t>
  </si>
  <si>
    <t xml:space="preserve">716770083869</t>
  </si>
  <si>
    <t xml:space="preserve">Silhouette S3 Purple</t>
  </si>
  <si>
    <t xml:space="preserve">716770083722</t>
  </si>
  <si>
    <t xml:space="preserve">Silhouette S1-Pink</t>
  </si>
  <si>
    <t xml:space="preserve">716770083739</t>
  </si>
  <si>
    <t xml:space="preserve">Silhouette S1-Red</t>
  </si>
  <si>
    <t xml:space="preserve">716770083746</t>
  </si>
  <si>
    <t xml:space="preserve">Silhouette S1-Purple</t>
  </si>
  <si>
    <t xml:space="preserve">047754920185</t>
  </si>
  <si>
    <t xml:space="preserve">Twilight Eclips Board game</t>
  </si>
  <si>
    <t xml:space="preserve">Cardinal games</t>
  </si>
  <si>
    <t xml:space="preserve">759751055059</t>
  </si>
  <si>
    <t xml:space="preserve">Scrambled States Of America</t>
  </si>
  <si>
    <t xml:space="preserve">Ceaco</t>
  </si>
  <si>
    <t xml:space="preserve">830659001178</t>
  </si>
  <si>
    <t xml:space="preserve">LEGO Lum Dial Watch-Adult-AMZN</t>
  </si>
  <si>
    <t xml:space="preserve">Clic Time Ltd</t>
  </si>
  <si>
    <t xml:space="preserve">830659001611</t>
  </si>
  <si>
    <t xml:space="preserve">LEGO SW ObiWan-Adult Watch</t>
  </si>
  <si>
    <t xml:space="preserve">652993412430</t>
  </si>
  <si>
    <t xml:space="preserve">Avengers Legend Bracelet Lg</t>
  </si>
  <si>
    <t xml:space="preserve">Colantotte</t>
  </si>
  <si>
    <t xml:space="preserve">837654780480</t>
  </si>
  <si>
    <t xml:space="preserve">PWYF Princess/Animl Plate Sets</t>
  </si>
  <si>
    <t xml:space="preserve">Daydream Toy</t>
  </si>
  <si>
    <t xml:space="preserve">888848508984</t>
  </si>
  <si>
    <t xml:space="preserve">Mini RC Helicopter-Yellow</t>
  </si>
  <si>
    <t xml:space="preserve">DGL Group LTD</t>
  </si>
  <si>
    <t xml:space="preserve">857603002340</t>
  </si>
  <si>
    <t xml:space="preserve">Wide&amp;Macro Lens for Iphone</t>
  </si>
  <si>
    <t xml:space="preserve">Digital King</t>
  </si>
  <si>
    <t xml:space="preserve">782421486402</t>
  </si>
  <si>
    <t xml:space="preserve">iVibePocket Rocket-Strawberry</t>
  </si>
  <si>
    <t xml:space="preserve">Doc Johnson</t>
  </si>
  <si>
    <t xml:space="preserve">782421619718</t>
  </si>
  <si>
    <t xml:space="preserve">Internal Sensations-Lt Purple</t>
  </si>
  <si>
    <t xml:space="preserve">782421832810</t>
  </si>
  <si>
    <t xml:space="preserve">Qteeze Mini Vibe-Teal</t>
  </si>
  <si>
    <t xml:space="preserve">782421671419</t>
  </si>
  <si>
    <t xml:space="preserve">Lucid Dream Petite #60-Pink</t>
  </si>
  <si>
    <t xml:space="preserve">782421832711</t>
  </si>
  <si>
    <t xml:space="preserve">Qteeze Mini Vibe-Lilac</t>
  </si>
  <si>
    <t xml:space="preserve">782421831219</t>
  </si>
  <si>
    <t xml:space="preserve">Animal InstincesDolphin-Blue</t>
  </si>
  <si>
    <t xml:space="preserve">782421832612</t>
  </si>
  <si>
    <t xml:space="preserve">Qteeze Mini Vibe-Blush Pink</t>
  </si>
  <si>
    <t xml:space="preserve">782421831318</t>
  </si>
  <si>
    <t xml:space="preserve">Animal Instincts Dolphin-Clear</t>
  </si>
  <si>
    <t xml:space="preserve">743195866449</t>
  </si>
  <si>
    <t xml:space="preserve">Pooh: Sleuth Tigger</t>
  </si>
  <si>
    <t xml:space="preserve">Dream</t>
  </si>
  <si>
    <t xml:space="preserve">837742003583</t>
  </si>
  <si>
    <t xml:space="preserve">iSound Dream-Black</t>
  </si>
  <si>
    <t xml:space="preserve">Dreamgear</t>
  </si>
  <si>
    <t xml:space="preserve">837742001121</t>
  </si>
  <si>
    <t xml:space="preserve">Audio Box-White</t>
  </si>
  <si>
    <t xml:space="preserve">837742003552</t>
  </si>
  <si>
    <t xml:space="preserve">iSound Dream-White</t>
  </si>
  <si>
    <t xml:space="preserve">837742006324</t>
  </si>
  <si>
    <t xml:space="preserve">12in1 ipod Prem Pck Whte</t>
  </si>
  <si>
    <t xml:space="preserve">837742007802</t>
  </si>
  <si>
    <t xml:space="preserve">iSound to go-Red</t>
  </si>
  <si>
    <t xml:space="preserve">837742006317</t>
  </si>
  <si>
    <t xml:space="preserve">12in1 ipod Prem Pack Black</t>
  </si>
  <si>
    <t xml:space="preserve">845620015771</t>
  </si>
  <si>
    <t xml:space="preserve">12-in-1 iPhone Accessory Kit</t>
  </si>
  <si>
    <t xml:space="preserve">837742007796</t>
  </si>
  <si>
    <t xml:space="preserve">iSound to go-Black</t>
  </si>
  <si>
    <t xml:space="preserve">837742007819</t>
  </si>
  <si>
    <t xml:space="preserve">iSound to go-Silver</t>
  </si>
  <si>
    <t xml:space="preserve">898483002556</t>
  </si>
  <si>
    <t xml:space="preserve">LgSilhoueteSafriP1DIYWallMurl</t>
  </si>
  <si>
    <t xml:space="preserve">Elephant Entertainment</t>
  </si>
  <si>
    <t xml:space="preserve">724641391043</t>
  </si>
  <si>
    <t xml:space="preserve">B&amp;P Fire Truck-6 models-184 pc</t>
  </si>
  <si>
    <t xml:space="preserve">Erector</t>
  </si>
  <si>
    <t xml:space="preserve">687929081244</t>
  </si>
  <si>
    <t xml:space="preserve">9.5in  Fry Pan Wht-PO ONLY</t>
  </si>
  <si>
    <t xml:space="preserve">Euro-Ware</t>
  </si>
  <si>
    <t xml:space="preserve">687929812824</t>
  </si>
  <si>
    <t xml:space="preserve">11 in Fry Pan Purple-PO ONLY</t>
  </si>
  <si>
    <t xml:space="preserve">687929812039</t>
  </si>
  <si>
    <t xml:space="preserve">8 in Fry Pan Green-PO ONLY</t>
  </si>
  <si>
    <t xml:space="preserve">687929190113</t>
  </si>
  <si>
    <t xml:space="preserve">6-Cup Jumbo Muffin Pan-POONLY</t>
  </si>
  <si>
    <t xml:space="preserve">687929390049</t>
  </si>
  <si>
    <t xml:space="preserve">3-Pc. Mini Bakeware Sets-PO ON</t>
  </si>
  <si>
    <t xml:space="preserve">687929812015</t>
  </si>
  <si>
    <t xml:space="preserve">8 in Fry Pan Orange-PO ONLY</t>
  </si>
  <si>
    <t xml:space="preserve">687929812428</t>
  </si>
  <si>
    <t xml:space="preserve">9.5 in Fry Pan Purple-PO ONLY</t>
  </si>
  <si>
    <t xml:space="preserve">687929190106</t>
  </si>
  <si>
    <t xml:space="preserve">Classic 6-Cup Muffin Pan</t>
  </si>
  <si>
    <t xml:space="preserve">877891072870</t>
  </si>
  <si>
    <t xml:space="preserve">Red Frying Pan-BUNDLE</t>
  </si>
  <si>
    <t xml:space="preserve">687929290073</t>
  </si>
  <si>
    <t xml:space="preserve">Ultimate Baking Pan-S-PO ONLY</t>
  </si>
  <si>
    <t xml:space="preserve">687929290011</t>
  </si>
  <si>
    <t xml:space="preserve">Ultimate Square Pan-PO ONLY</t>
  </si>
  <si>
    <t xml:space="preserve">687929290035</t>
  </si>
  <si>
    <t xml:space="preserve">Ultimate Pie Pan-PO ONLY</t>
  </si>
  <si>
    <t xml:space="preserve">687929290028</t>
  </si>
  <si>
    <t xml:space="preserve">Ultimate Round Pan-PO ONLY</t>
  </si>
  <si>
    <t xml:space="preserve">687929190045</t>
  </si>
  <si>
    <t xml:space="preserve">Classic Loaf Pan-PO ONLY</t>
  </si>
  <si>
    <t xml:space="preserve">687929290042</t>
  </si>
  <si>
    <t xml:space="preserve">Ultimate Loaf Pan-PO ONLY</t>
  </si>
  <si>
    <t xml:space="preserve">687929190038</t>
  </si>
  <si>
    <t xml:space="preserve">Classic Pie Pan-PO ONLY</t>
  </si>
  <si>
    <t xml:space="preserve">687929290127</t>
  </si>
  <si>
    <t xml:space="preserve">Ultimate 12-Cup Muffin Pan-POO</t>
  </si>
  <si>
    <t xml:space="preserve">687929190021</t>
  </si>
  <si>
    <t xml:space="preserve">Classic Round Pan-PO ONLY</t>
  </si>
  <si>
    <t xml:space="preserve">687929290103</t>
  </si>
  <si>
    <t xml:space="preserve">Ultimate 6-Cup Muffin Pan-POON</t>
  </si>
  <si>
    <t xml:space="preserve">687929190014</t>
  </si>
  <si>
    <t xml:space="preserve">CLASSIC SQUARE PAN</t>
  </si>
  <si>
    <t xml:space="preserve">687929190168</t>
  </si>
  <si>
    <t xml:space="preserve">Classic Bundtform Pan-PO ONLY</t>
  </si>
  <si>
    <t xml:space="preserve">688955615731</t>
  </si>
  <si>
    <t xml:space="preserve">HMN Secret Star Pink Backpack</t>
  </si>
  <si>
    <t xml:space="preserve">F.A.B.</t>
  </si>
  <si>
    <t xml:space="preserve">5060224080504</t>
  </si>
  <si>
    <t xml:space="preserve">Green Hornet Mov Money Clip</t>
  </si>
  <si>
    <t xml:space="preserve">Factory Entertainment</t>
  </si>
  <si>
    <t xml:space="preserve">027084856880</t>
  </si>
  <si>
    <t xml:space="preserve">Thomas: LF Diesel</t>
  </si>
  <si>
    <t xml:space="preserve">Fisher Price</t>
  </si>
  <si>
    <t xml:space="preserve">027084713541</t>
  </si>
  <si>
    <t xml:space="preserve">Dora S&amp;S Blue Crystal Doll</t>
  </si>
  <si>
    <t xml:space="preserve">027084713572</t>
  </si>
  <si>
    <t xml:space="preserve">Dora S&amp;S Red Crystal Doll</t>
  </si>
  <si>
    <t xml:space="preserve">027084713565</t>
  </si>
  <si>
    <t xml:space="preserve">Dora S&amp;S Yellow Crystal Doll</t>
  </si>
  <si>
    <t xml:space="preserve">027084438550</t>
  </si>
  <si>
    <t xml:space="preserve">I Can Play Guitar Learning Sys</t>
  </si>
  <si>
    <t xml:space="preserve">027084425482</t>
  </si>
  <si>
    <t xml:space="preserve">Kid-Tough Pnk FP3 Player Case</t>
  </si>
  <si>
    <t xml:space="preserve">027084951509</t>
  </si>
  <si>
    <t xml:space="preserve">Sing: Love Singing- Blue</t>
  </si>
  <si>
    <t xml:space="preserve">027084665192</t>
  </si>
  <si>
    <t xml:space="preserve">Dora Stylish Scents Apple Cinn</t>
  </si>
  <si>
    <t xml:space="preserve">027084540086</t>
  </si>
  <si>
    <t xml:space="preserve">WTP MF RC Sleuthin' Tigger</t>
  </si>
  <si>
    <t xml:space="preserve">027084425499</t>
  </si>
  <si>
    <t xml:space="preserve">Kid-Tough Bl FP3 Player Case</t>
  </si>
  <si>
    <t xml:space="preserve">027084665208</t>
  </si>
  <si>
    <t xml:space="preserve">Dora Stylish Scents Strawberry</t>
  </si>
  <si>
    <t xml:space="preserve">027084504187</t>
  </si>
  <si>
    <t xml:space="preserve">Diego Digital Arts &amp; Crafts Ac</t>
  </si>
  <si>
    <t xml:space="preserve">830395085241</t>
  </si>
  <si>
    <t xml:space="preserve">Capt Kirk Urban Vinyl BoblHead</t>
  </si>
  <si>
    <t xml:space="preserve">Funko</t>
  </si>
  <si>
    <t xml:space="preserve">830395085258</t>
  </si>
  <si>
    <t xml:space="preserve">Green Alien Lady Urban VinylBH</t>
  </si>
  <si>
    <t xml:space="preserve">830395085234</t>
  </si>
  <si>
    <t xml:space="preserve">Spock Urban Vinyl Bobble Head</t>
  </si>
  <si>
    <t xml:space="preserve">830395083735</t>
  </si>
  <si>
    <t xml:space="preserve">Swampfire Wacky Wobbler</t>
  </si>
  <si>
    <t xml:space="preserve">830395083704</t>
  </si>
  <si>
    <t xml:space="preserve">Goop Wacky Wobbler</t>
  </si>
  <si>
    <t xml:space="preserve">830395083728</t>
  </si>
  <si>
    <t xml:space="preserve">Heatblast Wacky Wobbler</t>
  </si>
  <si>
    <t xml:space="preserve">065810512440</t>
  </si>
  <si>
    <t xml:space="preserve">Black Lab-Large</t>
  </si>
  <si>
    <t xml:space="preserve">Ganz</t>
  </si>
  <si>
    <t xml:space="preserve">065810376684</t>
  </si>
  <si>
    <t xml:space="preserve">Tree Frog-Small</t>
  </si>
  <si>
    <t xml:space="preserve">492420670237</t>
  </si>
  <si>
    <t xml:space="preserve">Rabbit w/ 3pk Cards-Small</t>
  </si>
  <si>
    <t xml:space="preserve">492420670503</t>
  </si>
  <si>
    <t xml:space="preserve">Spotted Frog 3pk cards</t>
  </si>
  <si>
    <t xml:space="preserve">492420670176</t>
  </si>
  <si>
    <t xml:space="preserve">Black &amp; Wht Cat 3pk cards-Sml</t>
  </si>
  <si>
    <t xml:space="preserve">492420705663</t>
  </si>
  <si>
    <t xml:space="preserve">Charcoal Cat with 3pk cards</t>
  </si>
  <si>
    <t xml:space="preserve">492420705915</t>
  </si>
  <si>
    <t xml:space="preserve">Yellow Lab with 3pk cards</t>
  </si>
  <si>
    <t xml:space="preserve">492420712357</t>
  </si>
  <si>
    <t xml:space="preserve">Black &amp; White Cat w/ 3pk cards</t>
  </si>
  <si>
    <t xml:space="preserve">661371038414</t>
  </si>
  <si>
    <t xml:space="preserve">Love Frog-Large</t>
  </si>
  <si>
    <t xml:space="preserve">661371100524</t>
  </si>
  <si>
    <t xml:space="preserve">Pink &amp; White Cat-Large</t>
  </si>
  <si>
    <t xml:space="preserve">661371051703</t>
  </si>
  <si>
    <t xml:space="preserve">Tie Dye Frog-Large</t>
  </si>
  <si>
    <t xml:space="preserve">492421004802</t>
  </si>
  <si>
    <t xml:space="preserve">Leopard Lizard with 3pk Cards</t>
  </si>
  <si>
    <t xml:space="preserve">492421165664</t>
  </si>
  <si>
    <t xml:space="preserve">American Albino 3pk cards</t>
  </si>
  <si>
    <t xml:space="preserve">492421165435</t>
  </si>
  <si>
    <t xml:space="preserve">Cocoa Dinosaur with 3pk cards</t>
  </si>
  <si>
    <t xml:space="preserve">492421165497</t>
  </si>
  <si>
    <t xml:space="preserve">Gray Langur with 3pk cards</t>
  </si>
  <si>
    <t xml:space="preserve">492421165510</t>
  </si>
  <si>
    <t xml:space="preserve">Pink &amp; White Dog w/3pk Cards</t>
  </si>
  <si>
    <t xml:space="preserve">492421165657</t>
  </si>
  <si>
    <t xml:space="preserve">Black Panther with 3pk cards</t>
  </si>
  <si>
    <t xml:space="preserve">661371108506</t>
  </si>
  <si>
    <t xml:space="preserve">WBK Key Lime Dino-Large</t>
  </si>
  <si>
    <t xml:space="preserve">661371108537</t>
  </si>
  <si>
    <t xml:space="preserve">Lamb-Large</t>
  </si>
  <si>
    <t xml:space="preserve">661371182995</t>
  </si>
  <si>
    <t xml:space="preserve">White Swan</t>
  </si>
  <si>
    <t xml:space="preserve">492421298928</t>
  </si>
  <si>
    <t xml:space="preserve">Domino Cat w/ 3 pck cards</t>
  </si>
  <si>
    <t xml:space="preserve">065810839738</t>
  </si>
  <si>
    <t xml:space="preserve">Lion-Large</t>
  </si>
  <si>
    <t xml:space="preserve">492420670343</t>
  </si>
  <si>
    <t xml:space="preserve">Chocolate Lab 3pk cards</t>
  </si>
  <si>
    <t xml:space="preserve">661371031873</t>
  </si>
  <si>
    <t xml:space="preserve">Webkinz Charm-Panda</t>
  </si>
  <si>
    <t xml:space="preserve">065810276076</t>
  </si>
  <si>
    <t xml:space="preserve">Hippo-Small</t>
  </si>
  <si>
    <t xml:space="preserve">661371100494</t>
  </si>
  <si>
    <t xml:space="preserve">Black Poodle with 3pk Cards</t>
  </si>
  <si>
    <t xml:space="preserve">065810298153</t>
  </si>
  <si>
    <t xml:space="preserve">Rabbit-Large</t>
  </si>
  <si>
    <t xml:space="preserve">661371108414</t>
  </si>
  <si>
    <t xml:space="preserve">Pink Googles-Large</t>
  </si>
  <si>
    <t xml:space="preserve">661371113111</t>
  </si>
  <si>
    <t xml:space="preserve">WBK Pelican-Large</t>
  </si>
  <si>
    <t xml:space="preserve">661371041360</t>
  </si>
  <si>
    <t xml:space="preserve">Arabian Horse-Large</t>
  </si>
  <si>
    <t xml:space="preserve">492420670459</t>
  </si>
  <si>
    <t xml:space="preserve">Panda with 3pk cards</t>
  </si>
  <si>
    <t xml:space="preserve">492420670534</t>
  </si>
  <si>
    <t xml:space="preserve">Tree Frog 3pk cards</t>
  </si>
  <si>
    <t xml:space="preserve">492420705656</t>
  </si>
  <si>
    <t xml:space="preserve">Tiger with 3pk cards-Sml</t>
  </si>
  <si>
    <t xml:space="preserve">492420886843</t>
  </si>
  <si>
    <t xml:space="preserve">Yorkie with 3pk Cards</t>
  </si>
  <si>
    <t xml:space="preserve">661371108438</t>
  </si>
  <si>
    <t xml:space="preserve">Lioness-Large</t>
  </si>
  <si>
    <t xml:space="preserve">065810297637</t>
  </si>
  <si>
    <t xml:space="preserve">Tiger-Large</t>
  </si>
  <si>
    <t xml:space="preserve">065810839455</t>
  </si>
  <si>
    <t xml:space="preserve">Golden Retriever-Large</t>
  </si>
  <si>
    <t xml:space="preserve">661371067803</t>
  </si>
  <si>
    <t xml:space="preserve">Pumpkin Costume</t>
  </si>
  <si>
    <t xml:space="preserve">492420826719</t>
  </si>
  <si>
    <t xml:space="preserve">Cocker Spaniel 3pk Cards</t>
  </si>
  <si>
    <t xml:space="preserve">492420705984</t>
  </si>
  <si>
    <t xml:space="preserve">Webknz-Mango Bdy &amp; gloss</t>
  </si>
  <si>
    <t xml:space="preserve">065810839608</t>
  </si>
  <si>
    <t xml:space="preserve">Googles-Large</t>
  </si>
  <si>
    <t xml:space="preserve">492420706042</t>
  </si>
  <si>
    <t xml:space="preserve">Webkinz Clothes- Sporty Pack</t>
  </si>
  <si>
    <t xml:space="preserve">492420712333</t>
  </si>
  <si>
    <t xml:space="preserve">Cocker Spaniel w/3pk cards-Sml</t>
  </si>
  <si>
    <t xml:space="preserve">065810343464</t>
  </si>
  <si>
    <t xml:space="preserve">Leopard-Large</t>
  </si>
  <si>
    <t xml:space="preserve">661371067834</t>
  </si>
  <si>
    <t xml:space="preserve">Witch Costume</t>
  </si>
  <si>
    <t xml:space="preserve">661371037646</t>
  </si>
  <si>
    <t xml:space="preserve">Wbkz-Body Sprtz &amp; LpGls-Banana</t>
  </si>
  <si>
    <t xml:space="preserve">492420705717</t>
  </si>
  <si>
    <t xml:space="preserve">Webkinz Clothes-Just Chillin</t>
  </si>
  <si>
    <t xml:space="preserve">492420706066</t>
  </si>
  <si>
    <t xml:space="preserve">Webkinz Clothes-Camo Pack</t>
  </si>
  <si>
    <t xml:space="preserve">065810343532</t>
  </si>
  <si>
    <t xml:space="preserve">Frog-Small</t>
  </si>
  <si>
    <t xml:space="preserve">065810343525</t>
  </si>
  <si>
    <t xml:space="preserve">White Poodle-Small</t>
  </si>
  <si>
    <t xml:space="preserve">065810315485</t>
  </si>
  <si>
    <t xml:space="preserve">Lion-Small</t>
  </si>
  <si>
    <t xml:space="preserve">065810839493</t>
  </si>
  <si>
    <t xml:space="preserve">White Poodle-Large</t>
  </si>
  <si>
    <t xml:space="preserve">065810351438</t>
  </si>
  <si>
    <t xml:space="preserve">Striped Alley Cat-Small</t>
  </si>
  <si>
    <t xml:space="preserve">661371037653</t>
  </si>
  <si>
    <t xml:space="preserve">Webkinz-Bag</t>
  </si>
  <si>
    <t xml:space="preserve">065810839523</t>
  </si>
  <si>
    <t xml:space="preserve">Black &amp; White Cat-Large</t>
  </si>
  <si>
    <t xml:space="preserve">661371006888</t>
  </si>
  <si>
    <t xml:space="preserve">Halloween Black Cat-Large</t>
  </si>
  <si>
    <t xml:space="preserve">661371015620</t>
  </si>
  <si>
    <t xml:space="preserve">Black Stallion-Large</t>
  </si>
  <si>
    <t xml:space="preserve">065810839370</t>
  </si>
  <si>
    <t xml:space="preserve">Frog-Large</t>
  </si>
  <si>
    <t xml:space="preserve">065810350189</t>
  </si>
  <si>
    <t xml:space="preserve">Bullfrog-Large</t>
  </si>
  <si>
    <t xml:space="preserve">661371019154</t>
  </si>
  <si>
    <t xml:space="preserve">Spotted Frog-Large</t>
  </si>
  <si>
    <t xml:space="preserve">845360125532</t>
  </si>
  <si>
    <t xml:space="preserve">GA Black NurseJckt XL G Logo</t>
  </si>
  <si>
    <t xml:space="preserve">Gel Scrubs</t>
  </si>
  <si>
    <t xml:space="preserve">845360114635</t>
  </si>
  <si>
    <t xml:space="preserve">UCLA Short Labcoat S</t>
  </si>
  <si>
    <t xml:space="preserve">845360112082</t>
  </si>
  <si>
    <t xml:space="preserve">AU TigerEye Long Labcoat S</t>
  </si>
  <si>
    <t xml:space="preserve">817560045231</t>
  </si>
  <si>
    <t xml:space="preserve">Fire Puck-6 Pack</t>
  </si>
  <si>
    <t xml:space="preserve">Glacier Ice Development</t>
  </si>
  <si>
    <t xml:space="preserve">693186224362</t>
  </si>
  <si>
    <t xml:space="preserve">Cars: 16" Backpack</t>
  </si>
  <si>
    <t xml:space="preserve">Global Design Concepts</t>
  </si>
  <si>
    <t xml:space="preserve">693186176456</t>
  </si>
  <si>
    <t xml:space="preserve">Wonder Pets 10" Backpack</t>
  </si>
  <si>
    <t xml:space="preserve">693186225499</t>
  </si>
  <si>
    <t xml:space="preserve">Diego: Square Lunch Kit</t>
  </si>
  <si>
    <t xml:space="preserve">852228003857</t>
  </si>
  <si>
    <t xml:space="preserve">Ghost-Recon 6" Plush Kozak</t>
  </si>
  <si>
    <t xml:space="preserve">Goldie International Ltd.</t>
  </si>
  <si>
    <t xml:space="preserve">877891078261</t>
  </si>
  <si>
    <t xml:space="preserve">TRF431 Ratchet</t>
  </si>
  <si>
    <t xml:space="preserve">877891078230</t>
  </si>
  <si>
    <t xml:space="preserve">TRF331 Optimus Prime</t>
  </si>
  <si>
    <t xml:space="preserve">877891078247</t>
  </si>
  <si>
    <t xml:space="preserve">TRF333 Megatron</t>
  </si>
  <si>
    <t xml:space="preserve">8711808762084</t>
  </si>
  <si>
    <t xml:space="preserve">Making Faces</t>
  </si>
  <si>
    <t xml:space="preserve">Goliath Games</t>
  </si>
  <si>
    <t xml:space="preserve">8711808316782</t>
  </si>
  <si>
    <t xml:space="preserve">Phlat Ball-Sport-Tennis</t>
  </si>
  <si>
    <t xml:space="preserve">686141042057</t>
  </si>
  <si>
    <t xml:space="preserve">Bakugan: 250pc Puzzle Dan &amp; Sh</t>
  </si>
  <si>
    <t xml:space="preserve">Group Sales</t>
  </si>
  <si>
    <t xml:space="preserve">686141060228</t>
  </si>
  <si>
    <t xml:space="preserve">Bakugan: Skill &amp; Action Game</t>
  </si>
  <si>
    <t xml:space="preserve">028399131310</t>
  </si>
  <si>
    <t xml:space="preserve">Rylee Dog- Gund</t>
  </si>
  <si>
    <t xml:space="preserve">Gund</t>
  </si>
  <si>
    <t xml:space="preserve">028399592173</t>
  </si>
  <si>
    <t xml:space="preserve">Gift Set 5pc-Pink- Gund Baby</t>
  </si>
  <si>
    <t xml:space="preserve">028399592180</t>
  </si>
  <si>
    <t xml:space="preserve">Gift Set 5pc-Blue- Gund Baby</t>
  </si>
  <si>
    <t xml:space="preserve">028399583416</t>
  </si>
  <si>
    <t xml:space="preserve">My First Sports Bag Plyst-Gund</t>
  </si>
  <si>
    <t xml:space="preserve">028399590988</t>
  </si>
  <si>
    <t xml:space="preserve">Tinkle Crinkle Playmat</t>
  </si>
  <si>
    <t xml:space="preserve">028399588992</t>
  </si>
  <si>
    <t xml:space="preserve">My First Teddy-Med Blue-Gund B</t>
  </si>
  <si>
    <t xml:space="preserve">028399890057</t>
  </si>
  <si>
    <t xml:space="preserve">Terrific Teacher 4x6 Apple Frm</t>
  </si>
  <si>
    <t xml:space="preserve">028399588350</t>
  </si>
  <si>
    <t xml:space="preserve">My 1st Birthday Gift Set Bl</t>
  </si>
  <si>
    <t xml:space="preserve">028399201723</t>
  </si>
  <si>
    <t xml:space="preserve">12.5" Hnd Puppet SndMch Serpnt</t>
  </si>
  <si>
    <t xml:space="preserve">028399152896</t>
  </si>
  <si>
    <t xml:space="preserve">Boris Teddy Bear</t>
  </si>
  <si>
    <t xml:space="preserve">028399758982</t>
  </si>
  <si>
    <t xml:space="preserve">Cookie Monster 22" Plush</t>
  </si>
  <si>
    <t xml:space="preserve">028399889433</t>
  </si>
  <si>
    <t xml:space="preserve">Snowball 25" Plush</t>
  </si>
  <si>
    <t xml:space="preserve">028399020072</t>
  </si>
  <si>
    <t xml:space="preserve">Teddy Bears Gundy 2007 Ed</t>
  </si>
  <si>
    <t xml:space="preserve">028399592111</t>
  </si>
  <si>
    <t xml:space="preserve">Changing Pad- Pink- Gund Baby</t>
  </si>
  <si>
    <t xml:space="preserve">028399584901</t>
  </si>
  <si>
    <t xml:space="preserve">Spunky Comfy Cozy- Blue</t>
  </si>
  <si>
    <t xml:space="preserve">028399890156</t>
  </si>
  <si>
    <t xml:space="preserve">Wintr Cuddlr Rigley Pullstring</t>
  </si>
  <si>
    <t xml:space="preserve">028399143702</t>
  </si>
  <si>
    <t xml:space="preserve">Boris the Fishing Bear Mech</t>
  </si>
  <si>
    <t xml:space="preserve">028399889877</t>
  </si>
  <si>
    <t xml:space="preserve">Goldkin 16" Plush</t>
  </si>
  <si>
    <t xml:space="preserve">028399889860</t>
  </si>
  <si>
    <t xml:space="preserve">Hagen 18" Plush</t>
  </si>
  <si>
    <t xml:space="preserve">028399143030</t>
  </si>
  <si>
    <t xml:space="preserve">Kismet Plush</t>
  </si>
  <si>
    <t xml:space="preserve">028399590803</t>
  </si>
  <si>
    <t xml:space="preserve">My Dinosaur Friends Playset</t>
  </si>
  <si>
    <t xml:space="preserve">028399153756</t>
  </si>
  <si>
    <t xml:space="preserve">Religious Storytime 10" Bear</t>
  </si>
  <si>
    <t xml:space="preserve">028399758975</t>
  </si>
  <si>
    <t xml:space="preserve">Sesame: Big Bird 24" Plush</t>
  </si>
  <si>
    <t xml:space="preserve">028399890132</t>
  </si>
  <si>
    <t xml:space="preserve">Winter Cuddlrs Toby Pullstring</t>
  </si>
  <si>
    <t xml:space="preserve">028399585991</t>
  </si>
  <si>
    <t xml:space="preserve">Bear Tales Hooded Towel: Blue</t>
  </si>
  <si>
    <t xml:space="preserve">028399200580</t>
  </si>
  <si>
    <t xml:space="preserve">Perlina Cozies Black Blanket</t>
  </si>
  <si>
    <t xml:space="preserve">028399200566</t>
  </si>
  <si>
    <t xml:space="preserve">Perlina Cozies: White Blanket</t>
  </si>
  <si>
    <t xml:space="preserve">028399587513</t>
  </si>
  <si>
    <t xml:space="preserve">Playset: Little All Star</t>
  </si>
  <si>
    <t xml:space="preserve">028399589814</t>
  </si>
  <si>
    <t xml:space="preserve">Spunky Activity Playmat Pink</t>
  </si>
  <si>
    <t xml:space="preserve">028399889303</t>
  </si>
  <si>
    <t xml:space="preserve">Monster Manor Mtn Act Gutt 5"</t>
  </si>
  <si>
    <t xml:space="preserve">028399586004</t>
  </si>
  <si>
    <t xml:space="preserve">Bear Tales Hooded Towel: Pink</t>
  </si>
  <si>
    <t xml:space="preserve">028399586011</t>
  </si>
  <si>
    <t xml:space="preserve">Bear Tales Hooded Towel: Ylw</t>
  </si>
  <si>
    <t xml:space="preserve">028399589821</t>
  </si>
  <si>
    <t xml:space="preserve">Spunky Activity Playmat Blue</t>
  </si>
  <si>
    <t xml:space="preserve">653569296416</t>
  </si>
  <si>
    <t xml:space="preserve">Pet Shop: Greyhound &amp; Bulldog</t>
  </si>
  <si>
    <t xml:space="preserve">Hasbro, Inc.</t>
  </si>
  <si>
    <t xml:space="preserve">128260</t>
  </si>
  <si>
    <t xml:space="preserve">Transfmrs: Skids Gravity Bot</t>
  </si>
  <si>
    <t xml:space="preserve">653569455813</t>
  </si>
  <si>
    <t xml:space="preserve">Trnsfmrs: Legends OptimusPrime</t>
  </si>
  <si>
    <t xml:space="preserve">653569373285</t>
  </si>
  <si>
    <t xml:space="preserve">Mr. Potatohead Spud Bud Pets</t>
  </si>
  <si>
    <t xml:space="preserve">128274</t>
  </si>
  <si>
    <t xml:space="preserve">Star Wars: Clone Trooper Denal</t>
  </si>
  <si>
    <t xml:space="preserve">653569410768</t>
  </si>
  <si>
    <t xml:space="preserve">Spongebob: Cranium</t>
  </si>
  <si>
    <t xml:space="preserve">842817030807</t>
  </si>
  <si>
    <t xml:space="preserve">Happy Mod Kit, Flower Critter</t>
  </si>
  <si>
    <t xml:space="preserve">Hot Focus</t>
  </si>
  <si>
    <t xml:space="preserve">754502022328</t>
  </si>
  <si>
    <t xml:space="preserve">Criss Angel 5-Pack</t>
  </si>
  <si>
    <t xml:space="preserve">Idea Village</t>
  </si>
  <si>
    <t xml:space="preserve">097138747891</t>
  </si>
  <si>
    <t xml:space="preserve">Tracker In A Box</t>
  </si>
  <si>
    <t xml:space="preserve">Imaginary Kidz</t>
  </si>
  <si>
    <t xml:space="preserve">097138804952</t>
  </si>
  <si>
    <t xml:space="preserve">Adopt An Elf Set-Boy</t>
  </si>
  <si>
    <t xml:space="preserve">097138758941</t>
  </si>
  <si>
    <t xml:space="preserve">Reindeer On The Roof Set</t>
  </si>
  <si>
    <t xml:space="preserve">843269032159</t>
  </si>
  <si>
    <t xml:space="preserve">Chica Costume-4T</t>
  </si>
  <si>
    <t xml:space="preserve">Incharacter Costumes</t>
  </si>
  <si>
    <t xml:space="preserve">843269032135</t>
  </si>
  <si>
    <t xml:space="preserve">Chica Costume-2T</t>
  </si>
  <si>
    <t xml:space="preserve">735569510058</t>
  </si>
  <si>
    <t xml:space="preserve">Wood Chopping Set</t>
  </si>
  <si>
    <t xml:space="preserve">Insect Lore</t>
  </si>
  <si>
    <t xml:space="preserve">896557112002</t>
  </si>
  <si>
    <t xml:space="preserve">Hoverboard C- Black</t>
  </si>
  <si>
    <t xml:space="preserve">Interworks Unlimited</t>
  </si>
  <si>
    <t xml:space="preserve">039897604336</t>
  </si>
  <si>
    <t xml:space="preserve">Poke-Grotle Electronic Plsh #2</t>
  </si>
  <si>
    <t xml:space="preserve">Jakks Pacific</t>
  </si>
  <si>
    <t xml:space="preserve">898674000767</t>
  </si>
  <si>
    <t xml:space="preserve">Pillow Fellow Cow</t>
  </si>
  <si>
    <t xml:space="preserve">Joo Joo</t>
  </si>
  <si>
    <t xml:space="preserve">898674000781</t>
  </si>
  <si>
    <t xml:space="preserve">Pillow Fellow Dog</t>
  </si>
  <si>
    <t xml:space="preserve">878908001012</t>
  </si>
  <si>
    <t xml:space="preserve">Mat-N-Bag 38 inch Brown Bear</t>
  </si>
  <si>
    <t xml:space="preserve">878908001050</t>
  </si>
  <si>
    <t xml:space="preserve">Mat-N-Bag 38 inch Chick</t>
  </si>
  <si>
    <t xml:space="preserve">878908001043</t>
  </si>
  <si>
    <t xml:space="preserve">Mat-N-Bag 38 inch Beige Bunny</t>
  </si>
  <si>
    <t xml:space="preserve">815768010686</t>
  </si>
  <si>
    <t xml:space="preserve">Pyxis Finger Massager-Pink</t>
  </si>
  <si>
    <t xml:space="preserve">Jopen</t>
  </si>
  <si>
    <t xml:space="preserve">815768011843</t>
  </si>
  <si>
    <t xml:space="preserve">Key Leia-Purple</t>
  </si>
  <si>
    <t xml:space="preserve">815768012376</t>
  </si>
  <si>
    <t xml:space="preserve">Envy by Jopen Nine-Pink</t>
  </si>
  <si>
    <t xml:space="preserve">815768011768</t>
  </si>
  <si>
    <t xml:space="preserve">Comet II-Pink</t>
  </si>
  <si>
    <t xml:space="preserve">815768011539</t>
  </si>
  <si>
    <t xml:space="preserve">Lust by Jopen L6-Pink</t>
  </si>
  <si>
    <t xml:space="preserve">815768011546</t>
  </si>
  <si>
    <t xml:space="preserve">Lust by Jopen L6-Green</t>
  </si>
  <si>
    <t xml:space="preserve">815768011553</t>
  </si>
  <si>
    <t xml:space="preserve">Lust by Jopen L6-Purple</t>
  </si>
  <si>
    <t xml:space="preserve">815768012383</t>
  </si>
  <si>
    <t xml:space="preserve">Lust by Jopen L7-Pink</t>
  </si>
  <si>
    <t xml:space="preserve">815768012390</t>
  </si>
  <si>
    <t xml:space="preserve">Lust by Jopen L7-Green</t>
  </si>
  <si>
    <t xml:space="preserve">815768012406</t>
  </si>
  <si>
    <t xml:space="preserve">Lust by Jopen L7-Purple</t>
  </si>
  <si>
    <t xml:space="preserve">815768012055</t>
  </si>
  <si>
    <t xml:space="preserve">Lust by Jopen L10-Pink</t>
  </si>
  <si>
    <t xml:space="preserve">815768012062</t>
  </si>
  <si>
    <t xml:space="preserve">Lust by Jopen L10-Purple</t>
  </si>
  <si>
    <t xml:space="preserve">815768012321</t>
  </si>
  <si>
    <t xml:space="preserve">Lust by Jopen L13-Purple</t>
  </si>
  <si>
    <t xml:space="preserve">815768012116</t>
  </si>
  <si>
    <t xml:space="preserve">Lust by Jopen L16-Pink</t>
  </si>
  <si>
    <t xml:space="preserve">815768012123</t>
  </si>
  <si>
    <t xml:space="preserve">Lust by Jopen L16-Green</t>
  </si>
  <si>
    <t xml:space="preserve">815768011775</t>
  </si>
  <si>
    <t xml:space="preserve">Comet II-Blue</t>
  </si>
  <si>
    <t xml:space="preserve">815768011829</t>
  </si>
  <si>
    <t xml:space="preserve">Key Leia-Pink</t>
  </si>
  <si>
    <t xml:space="preserve">815768012338</t>
  </si>
  <si>
    <t xml:space="preserve">Lust by Jopen L13-Grey</t>
  </si>
  <si>
    <t xml:space="preserve">815768012345</t>
  </si>
  <si>
    <t xml:space="preserve">Envy by Jopen-Sixteen-Pink</t>
  </si>
  <si>
    <t xml:space="preserve">815768010693</t>
  </si>
  <si>
    <t xml:space="preserve">Pyxis Finger Massager-Blue</t>
  </si>
  <si>
    <t xml:space="preserve">815768011782</t>
  </si>
  <si>
    <t xml:space="preserve">Comet II-Purple</t>
  </si>
  <si>
    <t xml:space="preserve">895572001469</t>
  </si>
  <si>
    <t xml:space="preserve">Gia Travels to Greece</t>
  </si>
  <si>
    <t xml:space="preserve">Karito Kids</t>
  </si>
  <si>
    <t xml:space="preserve">895572001537</t>
  </si>
  <si>
    <t xml:space="preserve">Piper's Charm Bracelet</t>
  </si>
  <si>
    <t xml:space="preserve">895572001414</t>
  </si>
  <si>
    <t xml:space="preserve">Ling's Travel Charm Bracelet</t>
  </si>
  <si>
    <t xml:space="preserve">895572001438</t>
  </si>
  <si>
    <t xml:space="preserve">Zoe's Travel Charmers Bracelet</t>
  </si>
  <si>
    <t xml:space="preserve">895572001391</t>
  </si>
  <si>
    <t xml:space="preserve">Gia's Travel Charmers Bracelet</t>
  </si>
  <si>
    <t xml:space="preserve">895572001421</t>
  </si>
  <si>
    <t xml:space="preserve">Lulu's Trvel Charmers Bracelet</t>
  </si>
  <si>
    <t xml:space="preserve">895572001407</t>
  </si>
  <si>
    <t xml:space="preserve">Pita's Trvel Charmers Bracelet</t>
  </si>
  <si>
    <t xml:space="preserve">895572001490</t>
  </si>
  <si>
    <t xml:space="preserve">Pita Travels to Argentina</t>
  </si>
  <si>
    <t xml:space="preserve">773392085152</t>
  </si>
  <si>
    <t xml:space="preserve">JCharles-A Busy Day at Lake</t>
  </si>
  <si>
    <t xml:space="preserve">Karmin Group - NFLPA</t>
  </si>
  <si>
    <t xml:space="preserve">773392085589</t>
  </si>
  <si>
    <t xml:space="preserve">Anne Geddes-Baby Seahorse</t>
  </si>
  <si>
    <t xml:space="preserve">773392085572</t>
  </si>
  <si>
    <t xml:space="preserve">Anne Geddes-Baby Mermaids</t>
  </si>
  <si>
    <t xml:space="preserve">081787966154</t>
  </si>
  <si>
    <t xml:space="preserve">Carle 11" PandaBear HndPuppet</t>
  </si>
  <si>
    <t xml:space="preserve">Kids Preffered</t>
  </si>
  <si>
    <t xml:space="preserve">081787962149</t>
  </si>
  <si>
    <t xml:space="preserve">Carle: 7" Polar Bear Beanie</t>
  </si>
  <si>
    <t xml:space="preserve">81787460461</t>
  </si>
  <si>
    <t xml:space="preserve">Classic Pooh Memory Block</t>
  </si>
  <si>
    <t xml:space="preserve">81787820029</t>
  </si>
  <si>
    <t xml:space="preserve">Genevieve</t>
  </si>
  <si>
    <t xml:space="preserve">81787962330</t>
  </si>
  <si>
    <t xml:space="preserve">Mini Jemima Puddle Duck</t>
  </si>
  <si>
    <t xml:space="preserve">081787473102</t>
  </si>
  <si>
    <t xml:space="preserve">AF Spotted Frog Large</t>
  </si>
  <si>
    <t xml:space="preserve">81787820005</t>
  </si>
  <si>
    <t xml:space="preserve">Dressable Madeline</t>
  </si>
  <si>
    <t xml:space="preserve">81787962309</t>
  </si>
  <si>
    <t xml:space="preserve">Peter Rabbit w/embroidered</t>
  </si>
  <si>
    <t xml:space="preserve">81787962354</t>
  </si>
  <si>
    <t xml:space="preserve">Mini Jeremy Fisher</t>
  </si>
  <si>
    <t xml:space="preserve">81787962361</t>
  </si>
  <si>
    <t xml:space="preserve">Peter Rabbit-Classic Collec</t>
  </si>
  <si>
    <t xml:space="preserve">877891096203</t>
  </si>
  <si>
    <t xml:space="preserve">HngryCatrpllarPlsBookSet-Bundl</t>
  </si>
  <si>
    <t xml:space="preserve">081787962125</t>
  </si>
  <si>
    <t xml:space="preserve">Carle: 7"Panda Bear Beanie</t>
  </si>
  <si>
    <t xml:space="preserve">877891046031</t>
  </si>
  <si>
    <t xml:space="preserve">ClassicPoohPls/MemBlock-Bundle</t>
  </si>
  <si>
    <t xml:space="preserve">896344001168</t>
  </si>
  <si>
    <t xml:space="preserve">Kookeys-Pink Poodle 1JLI</t>
  </si>
  <si>
    <t xml:space="preserve">Kookeys</t>
  </si>
  <si>
    <t xml:space="preserve">896344001205</t>
  </si>
  <si>
    <t xml:space="preserve">Kookeys-Tree Frog 1JLI</t>
  </si>
  <si>
    <t xml:space="preserve">837304010141</t>
  </si>
  <si>
    <t xml:space="preserve">Bamboo Chip and Dip Bowl /LzSn</t>
  </si>
  <si>
    <t xml:space="preserve">Larabee Sourcing</t>
  </si>
  <si>
    <t xml:space="preserve">837304009947</t>
  </si>
  <si>
    <t xml:space="preserve">Bakeware Set of 4</t>
  </si>
  <si>
    <t xml:space="preserve">796714980416</t>
  </si>
  <si>
    <t xml:space="preserve">Thomas: Flour Car</t>
  </si>
  <si>
    <t xml:space="preserve">Learning Curve</t>
  </si>
  <si>
    <t xml:space="preserve">796714280073</t>
  </si>
  <si>
    <t xml:space="preserve">Diego: Rescue Pack</t>
  </si>
  <si>
    <t xml:space="preserve">673419144032</t>
  </si>
  <si>
    <t xml:space="preserve">Ult Build Lght Mcqueen V39</t>
  </si>
  <si>
    <t xml:space="preserve">Lego</t>
  </si>
  <si>
    <t xml:space="preserve">877891075116</t>
  </si>
  <si>
    <t xml:space="preserve">Watch Box-12 Watches-Small</t>
  </si>
  <si>
    <t xml:space="preserve">LinMark</t>
  </si>
  <si>
    <t xml:space="preserve">886154039079</t>
  </si>
  <si>
    <t xml:space="preserve">DieCast-LA Dodgers</t>
  </si>
  <si>
    <t xml:space="preserve">Lionel Trains</t>
  </si>
  <si>
    <t xml:space="preserve">023922002099</t>
  </si>
  <si>
    <t xml:space="preserve">Lionel Outdoor Ornaments-pk1</t>
  </si>
  <si>
    <t xml:space="preserve">023922002150</t>
  </si>
  <si>
    <t xml:space="preserve">Lionel Outdoor Ornaments-pk2</t>
  </si>
  <si>
    <t xml:space="preserve">183885000027</t>
  </si>
  <si>
    <t xml:space="preserve">Deluxe Snow White Med</t>
  </si>
  <si>
    <t xml:space="preserve">Little Adventures</t>
  </si>
  <si>
    <t xml:space="preserve">183885000195</t>
  </si>
  <si>
    <t xml:space="preserve">Pirate Cape</t>
  </si>
  <si>
    <t xml:space="preserve">879904002072</t>
  </si>
  <si>
    <t xml:space="preserve">Deluxe Yellow Beauty Lrg</t>
  </si>
  <si>
    <t xml:space="preserve">183885000058</t>
  </si>
  <si>
    <t xml:space="preserve">Deluxe Snow White Lrg</t>
  </si>
  <si>
    <t xml:space="preserve">879904002959</t>
  </si>
  <si>
    <t xml:space="preserve">Tinkerbelle w/ wings Med</t>
  </si>
  <si>
    <t xml:space="preserve">879904002966</t>
  </si>
  <si>
    <t xml:space="preserve">Tinkerbelle w/ wings Lrg</t>
  </si>
  <si>
    <t xml:space="preserve">050743605390</t>
  </si>
  <si>
    <t xml:space="preserve">Handle-Sonny the Streetrod</t>
  </si>
  <si>
    <t xml:space="preserve">Little Tikes</t>
  </si>
  <si>
    <t xml:space="preserve">050743614521</t>
  </si>
  <si>
    <t xml:space="preserve">LTK Apple Grove Train Playset</t>
  </si>
  <si>
    <t xml:space="preserve">877891079510</t>
  </si>
  <si>
    <t xml:space="preserve">Double Keychair-Snoopy&amp;Belle</t>
  </si>
  <si>
    <t xml:space="preserve">Matt Murphy Designs for Cafe Press</t>
  </si>
  <si>
    <t xml:space="preserve">877891079480</t>
  </si>
  <si>
    <t xml:space="preserve">Snoopy &amp; Belle Twill Bag</t>
  </si>
  <si>
    <t xml:space="preserve">877891079534</t>
  </si>
  <si>
    <t xml:space="preserve">Lg Keychair-Belle</t>
  </si>
  <si>
    <t xml:space="preserve">877891079442</t>
  </si>
  <si>
    <t xml:space="preserve">Cuff Bracelet-Black</t>
  </si>
  <si>
    <t xml:space="preserve">639247812888</t>
  </si>
  <si>
    <t xml:space="preserve">iPhone Case 5s-Comic strip</t>
  </si>
  <si>
    <t xml:space="preserve">4005086829350</t>
  </si>
  <si>
    <t xml:space="preserve">2" Snoopy figurine</t>
  </si>
  <si>
    <t xml:space="preserve">639247812871</t>
  </si>
  <si>
    <t xml:space="preserve">iPhone Case 5s-Silhouettes</t>
  </si>
  <si>
    <t xml:space="preserve">4005086829367</t>
  </si>
  <si>
    <t xml:space="preserve">2" Belle figurine</t>
  </si>
  <si>
    <t xml:space="preserve">639247812864</t>
  </si>
  <si>
    <t xml:space="preserve">iPhone Case 5s-logo strip</t>
  </si>
  <si>
    <t xml:space="preserve">027084693881</t>
  </si>
  <si>
    <t xml:space="preserve">HSM 3: Lougin Around Gabriella</t>
  </si>
  <si>
    <t xml:space="preserve">Mattel</t>
  </si>
  <si>
    <t xml:space="preserve">027084715644</t>
  </si>
  <si>
    <t xml:space="preserve">Trek RC Klingon Bird of Prey</t>
  </si>
  <si>
    <t xml:space="preserve">035995884359</t>
  </si>
  <si>
    <t xml:space="preserve">Matchbox Cruisers Bulldozer</t>
  </si>
  <si>
    <t xml:space="preserve">027084759754</t>
  </si>
  <si>
    <t xml:space="preserve">ToyStory:Woody &amp; Flying Buzz 2</t>
  </si>
  <si>
    <t xml:space="preserve">Matchbox Cruisers Fire Truck</t>
  </si>
  <si>
    <t xml:space="preserve">Matchbox Cruisers Tow Truck</t>
  </si>
  <si>
    <t xml:space="preserve">027084332520</t>
  </si>
  <si>
    <t xml:space="preserve">Polly: Star Road Egg Puzzle</t>
  </si>
  <si>
    <t xml:space="preserve">027084840674</t>
  </si>
  <si>
    <t xml:space="preserve">ToyStory: Disc Attach Buzz Fig</t>
  </si>
  <si>
    <t xml:space="preserve">027084586244</t>
  </si>
  <si>
    <t xml:space="preserve">Speed Racer 1:64 Snake Oiler w</t>
  </si>
  <si>
    <t xml:space="preserve">Speed Racer 1:64 Scale Racer X</t>
  </si>
  <si>
    <t xml:space="preserve">065541954748</t>
  </si>
  <si>
    <t xml:space="preserve">Stump Smash's Battle Portal</t>
  </si>
  <si>
    <t xml:space="preserve">Mega Brands</t>
  </si>
  <si>
    <t xml:space="preserve">000772030885</t>
  </si>
  <si>
    <t xml:space="preserve">M&amp;D High Sea Symphony</t>
  </si>
  <si>
    <t xml:space="preserve">Melissa &amp; Doug</t>
  </si>
  <si>
    <t xml:space="preserve">882224519892</t>
  </si>
  <si>
    <t xml:space="preserve">Zune AC Adaptor v2</t>
  </si>
  <si>
    <t xml:space="preserve">Microsoft</t>
  </si>
  <si>
    <t xml:space="preserve">882224586757</t>
  </si>
  <si>
    <t xml:space="preserve">Zune Leather Case 4/8 GB</t>
  </si>
  <si>
    <t xml:space="preserve">134948</t>
  </si>
  <si>
    <t xml:space="preserve">Lightweight Shawl Red</t>
  </si>
  <si>
    <t xml:space="preserve">Naturally Knotty</t>
  </si>
  <si>
    <t xml:space="preserve">837654296653</t>
  </si>
  <si>
    <t xml:space="preserve">Bamboo Pashmina-Ivory</t>
  </si>
  <si>
    <t xml:space="preserve">645397905103</t>
  </si>
  <si>
    <t xml:space="preserve">Protec Green Firearm Sight</t>
  </si>
  <si>
    <t xml:space="preserve">Nebo Tools</t>
  </si>
  <si>
    <t xml:space="preserve">645397430100</t>
  </si>
  <si>
    <t xml:space="preserve">CSI Quatro Flashlight</t>
  </si>
  <si>
    <t xml:space="preserve">645397929215</t>
  </si>
  <si>
    <t xml:space="preserve">90-Lumen Headlamp</t>
  </si>
  <si>
    <t xml:space="preserve">848576000631</t>
  </si>
  <si>
    <t xml:space="preserve">Necknapperz-Monkey</t>
  </si>
  <si>
    <t xml:space="preserve">Necknapperz</t>
  </si>
  <si>
    <t xml:space="preserve">848576000648</t>
  </si>
  <si>
    <t xml:space="preserve">Necknapperz-Grizzly Bear</t>
  </si>
  <si>
    <t xml:space="preserve">698143007118</t>
  </si>
  <si>
    <t xml:space="preserve">RC Arctic Halo Warthog</t>
  </si>
  <si>
    <t xml:space="preserve">Nkok</t>
  </si>
  <si>
    <t xml:space="preserve">698143007132</t>
  </si>
  <si>
    <t xml:space="preserve">RC UNSC Halo Hornet</t>
  </si>
  <si>
    <t xml:space="preserve">698143664014</t>
  </si>
  <si>
    <t xml:space="preserve">Diecast Hauler-John Cena</t>
  </si>
  <si>
    <t xml:space="preserve">877891081209</t>
  </si>
  <si>
    <t xml:space="preserve">Thomas-Engineers Hat</t>
  </si>
  <si>
    <t xml:space="preserve">Null</t>
  </si>
  <si>
    <t xml:space="preserve">857603002272</t>
  </si>
  <si>
    <t xml:space="preserve">WOW-Keys-FullSized</t>
  </si>
  <si>
    <t xml:space="preserve">Omnio from CompuExpert</t>
  </si>
  <si>
    <t xml:space="preserve">735541212031</t>
  </si>
  <si>
    <t xml:space="preserve">Glass Wizard</t>
  </si>
  <si>
    <t xml:space="preserve">OnTel</t>
  </si>
  <si>
    <t xml:space="preserve">761712000046</t>
  </si>
  <si>
    <t xml:space="preserve">DualFlex Tbl Lamp- 580462-SHPR</t>
  </si>
  <si>
    <t xml:space="preserve">Ott-Lite</t>
  </si>
  <si>
    <t xml:space="preserve">761712103266</t>
  </si>
  <si>
    <t xml:space="preserve">Sanibel Table Lamp-25D83BNK</t>
  </si>
  <si>
    <t xml:space="preserve">761712104553</t>
  </si>
  <si>
    <t xml:space="preserve">Venice Table Lamp-2598311P</t>
  </si>
  <si>
    <t xml:space="preserve">876824761560</t>
  </si>
  <si>
    <t xml:space="preserve">Outset 3-piece BBQ Set</t>
  </si>
  <si>
    <t xml:space="preserve">Outset BBQ</t>
  </si>
  <si>
    <t xml:space="preserve">876824005329</t>
  </si>
  <si>
    <t xml:space="preserve">Non-Stick Kabob Basket</t>
  </si>
  <si>
    <t xml:space="preserve">876824006852</t>
  </si>
  <si>
    <t xml:space="preserve">Stainless Steel Side Basket</t>
  </si>
  <si>
    <t xml:space="preserve">876824763502</t>
  </si>
  <si>
    <t xml:space="preserve">Appetizer Side Shooter Set</t>
  </si>
  <si>
    <t xml:space="preserve">876824000263</t>
  </si>
  <si>
    <t xml:space="preserve">Rosewood Steak Knives</t>
  </si>
  <si>
    <t xml:space="preserve">746134120947</t>
  </si>
  <si>
    <t xml:space="preserve">FB Playoff Prestige 2009 Sngle</t>
  </si>
  <si>
    <t xml:space="preserve">Panini</t>
  </si>
  <si>
    <t xml:space="preserve">877891071552</t>
  </si>
  <si>
    <t xml:space="preserve">Spiderman / Iron Man-BUNDLE</t>
  </si>
  <si>
    <t xml:space="preserve">Playmaker</t>
  </si>
  <si>
    <t xml:space="preserve">877891074058</t>
  </si>
  <si>
    <t xml:space="preserve">Regen-Spiderman Claw 1/24</t>
  </si>
  <si>
    <t xml:space="preserve">877891074164</t>
  </si>
  <si>
    <t xml:space="preserve">Regen-Iron Man 1/24 Armour</t>
  </si>
  <si>
    <t xml:space="preserve">877891074133</t>
  </si>
  <si>
    <t xml:space="preserve">Regen-Hulk Head 1/24</t>
  </si>
  <si>
    <t xml:space="preserve">877891074089</t>
  </si>
  <si>
    <t xml:space="preserve">Regen-Iron Man 1/24 AvengerPkg</t>
  </si>
  <si>
    <t xml:space="preserve">820650104404</t>
  </si>
  <si>
    <t xml:space="preserve">Pokemn D&amp;P Great Encounter 12p</t>
  </si>
  <si>
    <t xml:space="preserve">Pokemon</t>
  </si>
  <si>
    <t xml:space="preserve">820650104305</t>
  </si>
  <si>
    <t xml:space="preserve">Pokemon Dmnd &amp; Pearl SW-Single</t>
  </si>
  <si>
    <t xml:space="preserve">847341024506</t>
  </si>
  <si>
    <t xml:space="preserve">Defiants "Maximum" Mayhem</t>
  </si>
  <si>
    <t xml:space="preserve">Redwood Ventures</t>
  </si>
  <si>
    <t xml:space="preserve">877891056481</t>
  </si>
  <si>
    <t xml:space="preserve">Woodland</t>
  </si>
  <si>
    <t xml:space="preserve">877891056504</t>
  </si>
  <si>
    <t xml:space="preserve">Earthquakes</t>
  </si>
  <si>
    <t xml:space="preserve">031445039737</t>
  </si>
  <si>
    <t xml:space="preserve">Jungle Storm RC-Costco Only</t>
  </si>
  <si>
    <t xml:space="preserve">Revell</t>
  </si>
  <si>
    <t xml:space="preserve">471969260001</t>
  </si>
  <si>
    <t xml:space="preserve">Roolen - Breathe White</t>
  </si>
  <si>
    <t xml:space="preserve">Roolen - AE Tech</t>
  </si>
  <si>
    <t xml:space="preserve">879104015919</t>
  </si>
  <si>
    <t xml:space="preserve">Dr. Evil Deluxe Figure</t>
  </si>
  <si>
    <t xml:space="preserve">Round 2</t>
  </si>
  <si>
    <t xml:space="preserve">879104014967</t>
  </si>
  <si>
    <t xml:space="preserve">Loki Deluxe Costume Set</t>
  </si>
  <si>
    <t xml:space="preserve">849397005218</t>
  </si>
  <si>
    <t xml:space="preserve">CA Wolverine Costume Set</t>
  </si>
  <si>
    <t xml:space="preserve">066960826012</t>
  </si>
  <si>
    <t xml:space="preserve">Butterflies in my Tummy Game</t>
  </si>
  <si>
    <t xml:space="preserve">Roylco</t>
  </si>
  <si>
    <t xml:space="preserve">Madagascar 2: Ready Boys PJs</t>
  </si>
  <si>
    <t xml:space="preserve">S.G.I.</t>
  </si>
  <si>
    <t xml:space="preserve">095866262303</t>
  </si>
  <si>
    <t xml:space="preserve">IC Galapagos Marine Iguana</t>
  </si>
  <si>
    <t xml:space="preserve">Safari</t>
  </si>
  <si>
    <t xml:space="preserve">492420886355</t>
  </si>
  <si>
    <t xml:space="preserve">IC Sea Bundle</t>
  </si>
  <si>
    <t xml:space="preserve">109400</t>
  </si>
  <si>
    <t xml:space="preserve">Outback Expedition Bundle</t>
  </si>
  <si>
    <t xml:space="preserve">095866264208</t>
  </si>
  <si>
    <t xml:space="preserve">Blue Hyacinth Parrot Safari</t>
  </si>
  <si>
    <t xml:space="preserve">109341</t>
  </si>
  <si>
    <t xml:space="preserve">Once Upon A Time Royal Collec</t>
  </si>
  <si>
    <t xml:space="preserve">492420886577</t>
  </si>
  <si>
    <t xml:space="preserve">Wings of the World Assortment</t>
  </si>
  <si>
    <t xml:space="preserve">492420886324</t>
  </si>
  <si>
    <t xml:space="preserve">IC 3pk Reptiles Bundle</t>
  </si>
  <si>
    <t xml:space="preserve">492420886348</t>
  </si>
  <si>
    <t xml:space="preserve">IC Coral Reef Bundle</t>
  </si>
  <si>
    <t xml:space="preserve">492420886591</t>
  </si>
  <si>
    <t xml:space="preserve">Creepy Crawl Pack</t>
  </si>
  <si>
    <t xml:space="preserve">109374</t>
  </si>
  <si>
    <t xml:space="preserve">Hidden Kingdom Insect Collect</t>
  </si>
  <si>
    <t xml:space="preserve">680528004805</t>
  </si>
  <si>
    <t xml:space="preserve">Motorcycle Clock- Silver</t>
  </si>
  <si>
    <t xml:space="preserve">Sanis</t>
  </si>
  <si>
    <t xml:space="preserve">680528126613</t>
  </si>
  <si>
    <t xml:space="preserve">Fireman Equipment Clock-Silver</t>
  </si>
  <si>
    <t xml:space="preserve">680528127184</t>
  </si>
  <si>
    <t xml:space="preserve">Airplane Business Card Holder</t>
  </si>
  <si>
    <t xml:space="preserve">680528125807</t>
  </si>
  <si>
    <t xml:space="preserve">Anchor/ Life Preserver Clock</t>
  </si>
  <si>
    <t xml:space="preserve">680528125838</t>
  </si>
  <si>
    <t xml:space="preserve">Fishing Boat Clock</t>
  </si>
  <si>
    <t xml:space="preserve">680528127177</t>
  </si>
  <si>
    <t xml:space="preserve">Blackjack Table Clock- Silver</t>
  </si>
  <si>
    <t xml:space="preserve">680528128969</t>
  </si>
  <si>
    <t xml:space="preserve">Kitchen Tool Clock</t>
  </si>
  <si>
    <t xml:space="preserve">680528129195</t>
  </si>
  <si>
    <t xml:space="preserve">10 in 1 Campro Tool</t>
  </si>
  <si>
    <t xml:space="preserve">680528127047</t>
  </si>
  <si>
    <t xml:space="preserve">Tape Measure/ Calculator/ Pen</t>
  </si>
  <si>
    <t xml:space="preserve">680528126927</t>
  </si>
  <si>
    <t xml:space="preserve">Flashlight LED w/FM Radio</t>
  </si>
  <si>
    <t xml:space="preserve">680528125326</t>
  </si>
  <si>
    <t xml:space="preserve">6" Multi tool with Hammer</t>
  </si>
  <si>
    <t xml:space="preserve">680528126125</t>
  </si>
  <si>
    <t xml:space="preserve">Compact Organizer</t>
  </si>
  <si>
    <t xml:space="preserve">680528126910</t>
  </si>
  <si>
    <t xml:space="preserve">Magnifier Travel Kit w/Light</t>
  </si>
  <si>
    <t xml:space="preserve">680528126880</t>
  </si>
  <si>
    <t xml:space="preserve">Dynamo LED Flashlight w/Compas</t>
  </si>
  <si>
    <t xml:space="preserve">684364478288</t>
  </si>
  <si>
    <t xml:space="preserve">Sticker Madness-TMNT</t>
  </si>
  <si>
    <t xml:space="preserve">Savvi</t>
  </si>
  <si>
    <t xml:space="preserve">684364138687</t>
  </si>
  <si>
    <t xml:space="preserve">Activity Kit 11x15-Bunnies</t>
  </si>
  <si>
    <t xml:space="preserve">684364582565</t>
  </si>
  <si>
    <t xml:space="preserve">Sticker Madness-Finding Dory</t>
  </si>
  <si>
    <t xml:space="preserve">684364477687</t>
  </si>
  <si>
    <t xml:space="preserve">Sticker Madness-Star Wars</t>
  </si>
  <si>
    <t xml:space="preserve">019649213023</t>
  </si>
  <si>
    <t xml:space="preserve">Pink Baby Grand Piano</t>
  </si>
  <si>
    <t xml:space="preserve">Schylling</t>
  </si>
  <si>
    <t xml:space="preserve">019649211814</t>
  </si>
  <si>
    <t xml:space="preserve">Mini Red Paino</t>
  </si>
  <si>
    <t xml:space="preserve">019649204540</t>
  </si>
  <si>
    <t xml:space="preserve">Children's Tea Set</t>
  </si>
  <si>
    <t xml:space="preserve">019649207305</t>
  </si>
  <si>
    <t xml:space="preserve">Ballerina Jewelry Box</t>
  </si>
  <si>
    <t xml:space="preserve">019649202515</t>
  </si>
  <si>
    <t xml:space="preserve">Curious G Keepsake Tinbx-No WM</t>
  </si>
  <si>
    <t xml:space="preserve">019649208296</t>
  </si>
  <si>
    <t xml:space="preserve">Wood Tool Box</t>
  </si>
  <si>
    <t xml:space="preserve">019649206094</t>
  </si>
  <si>
    <t xml:space="preserve">Curious Grge Pinball Gam-No WM</t>
  </si>
  <si>
    <t xml:space="preserve">019649202706</t>
  </si>
  <si>
    <t xml:space="preserve">THM Thomas Water Color Tin</t>
  </si>
  <si>
    <t xml:space="preserve">855486002303</t>
  </si>
  <si>
    <t xml:space="preserve">Throw Trac</t>
  </si>
  <si>
    <t xml:space="preserve">Serec</t>
  </si>
  <si>
    <t xml:space="preserve">855486002358</t>
  </si>
  <si>
    <t xml:space="preserve">LittleTikesCoupe Play House</t>
  </si>
  <si>
    <t xml:space="preserve">855486002433</t>
  </si>
  <si>
    <t xml:space="preserve">Educational Chair</t>
  </si>
  <si>
    <t xml:space="preserve">892050000273</t>
  </si>
  <si>
    <t xml:space="preserve">Skrapr Heavy Duty Tool</t>
  </si>
  <si>
    <t xml:space="preserve">SKRAPE</t>
  </si>
  <si>
    <t xml:space="preserve">605444005644</t>
  </si>
  <si>
    <t xml:space="preserve">Casting Kit-Dolphin</t>
  </si>
  <si>
    <t xml:space="preserve">Skullduggery</t>
  </si>
  <si>
    <t xml:space="preserve">856390000010</t>
  </si>
  <si>
    <t xml:space="preserve">Set of 3 Quik Baskets</t>
  </si>
  <si>
    <t xml:space="preserve">Smart Cart</t>
  </si>
  <si>
    <t xml:space="preserve">856390000256</t>
  </si>
  <si>
    <t xml:space="preserve">EZ Roller</t>
  </si>
  <si>
    <t xml:space="preserve">834509000694</t>
  </si>
  <si>
    <t xml:space="preserve">Fiber Optics Lab</t>
  </si>
  <si>
    <t xml:space="preserve">Smart Lab</t>
  </si>
  <si>
    <t xml:space="preserve">847563009053</t>
  </si>
  <si>
    <t xml:space="preserve">SmartMax-Ext Set Panels</t>
  </si>
  <si>
    <t xml:space="preserve">Smart Toys and Games Inc</t>
  </si>
  <si>
    <t xml:space="preserve">847563009343</t>
  </si>
  <si>
    <t xml:space="preserve">SmartMax-Containr 8 Met Balls</t>
  </si>
  <si>
    <t xml:space="preserve">847563009114</t>
  </si>
  <si>
    <t xml:space="preserve">SmartMax-Racers</t>
  </si>
  <si>
    <t xml:space="preserve">847563009398</t>
  </si>
  <si>
    <t xml:space="preserve">SmartMax-Pip and Pete Plane</t>
  </si>
  <si>
    <t xml:space="preserve">847563009060</t>
  </si>
  <si>
    <t xml:space="preserve">SmartMax-Basic 25</t>
  </si>
  <si>
    <t xml:space="preserve">847563009671</t>
  </si>
  <si>
    <t xml:space="preserve">SmartMax-2 Connectors-XT</t>
  </si>
  <si>
    <t xml:space="preserve">715234000015</t>
  </si>
  <si>
    <t xml:space="preserve">Tangoes Jr.</t>
  </si>
  <si>
    <t xml:space="preserve">847563000203</t>
  </si>
  <si>
    <t xml:space="preserve">IQ Twist</t>
  </si>
  <si>
    <t xml:space="preserve">778988832608</t>
  </si>
  <si>
    <t xml:space="preserve">PopOnPals Fireman/Handyman</t>
  </si>
  <si>
    <t xml:space="preserve">Spinmaster</t>
  </si>
  <si>
    <t xml:space="preserve">778988802090</t>
  </si>
  <si>
    <t xml:space="preserve">Bakugan Bstr Pk St Foxbat</t>
  </si>
  <si>
    <t xml:space="preserve">778988832615</t>
  </si>
  <si>
    <t xml:space="preserve">PopOnPalsPolice/Baseball Boy</t>
  </si>
  <si>
    <t xml:space="preserve">778988841051</t>
  </si>
  <si>
    <t xml:space="preserve">PopOnPals Boys Amusement Park</t>
  </si>
  <si>
    <t xml:space="preserve">778988832578</t>
  </si>
  <si>
    <t xml:space="preserve">PopOnPals Vet/Gardener</t>
  </si>
  <si>
    <t xml:space="preserve">778988832622</t>
  </si>
  <si>
    <t xml:space="preserve">PopOnPals Farmer/Doctor Boy</t>
  </si>
  <si>
    <t xml:space="preserve">778988871386</t>
  </si>
  <si>
    <t xml:space="preserve">Infra Red Airbending Master</t>
  </si>
  <si>
    <t xml:space="preserve">778988891209</t>
  </si>
  <si>
    <t xml:space="preserve">PopOnPals Girl Amusement Park</t>
  </si>
  <si>
    <t xml:space="preserve">778988774069</t>
  </si>
  <si>
    <t xml:space="preserve">Bakugan Bstr Mega Brontes RED</t>
  </si>
  <si>
    <t xml:space="preserve">778988888162</t>
  </si>
  <si>
    <t xml:space="preserve">AirBender Ult. Battle Aang 2</t>
  </si>
  <si>
    <t xml:space="preserve">778988860458</t>
  </si>
  <si>
    <t xml:space="preserve">Mighty Beanz Spiderman Tin</t>
  </si>
  <si>
    <t xml:space="preserve">778988870525</t>
  </si>
  <si>
    <t xml:space="preserve">Mighty Beanz SW Darth VaderTin</t>
  </si>
  <si>
    <t xml:space="preserve">778988774007</t>
  </si>
  <si>
    <t xml:space="preserve">Bakugan Bstr Pk Alpha Percival</t>
  </si>
  <si>
    <t xml:space="preserve">778988853887</t>
  </si>
  <si>
    <t xml:space="preserve">Mighty Beanz 3 Pack</t>
  </si>
  <si>
    <t xml:space="preserve">778988854006</t>
  </si>
  <si>
    <t xml:space="preserve">Mghty Beanz Collector Cs</t>
  </si>
  <si>
    <t xml:space="preserve">778988876268</t>
  </si>
  <si>
    <t xml:space="preserve">MBZ StarWars Clone Wars 4pk</t>
  </si>
  <si>
    <t xml:space="preserve">778988912119</t>
  </si>
  <si>
    <t xml:space="preserve">MBZ Promo Coach Bean-WMEX</t>
  </si>
  <si>
    <t xml:space="preserve">730320146132</t>
  </si>
  <si>
    <t xml:space="preserve">Dual Power Flashlight</t>
  </si>
  <si>
    <t xml:space="preserve">Summit Toy</t>
  </si>
  <si>
    <t xml:space="preserve">730320149607</t>
  </si>
  <si>
    <t xml:space="preserve">Portable Weather Pod</t>
  </si>
  <si>
    <t xml:space="preserve">817758370022</t>
  </si>
  <si>
    <t xml:space="preserve">SnowMoto Ski Doo-White</t>
  </si>
  <si>
    <t xml:space="preserve">Tech 4 Kids</t>
  </si>
  <si>
    <t xml:space="preserve">817758351687</t>
  </si>
  <si>
    <t xml:space="preserve">50 inch Sledz X Games-Red</t>
  </si>
  <si>
    <t xml:space="preserve">044902064777</t>
  </si>
  <si>
    <t xml:space="preserve">Aerodrone Wireless Quadcopter</t>
  </si>
  <si>
    <t xml:space="preserve">Tech Toyz</t>
  </si>
  <si>
    <t xml:space="preserve">895693001874</t>
  </si>
  <si>
    <t xml:space="preserve">Powermotion 12000</t>
  </si>
  <si>
    <t xml:space="preserve">TekNmotion</t>
  </si>
  <si>
    <t xml:space="preserve">096413918650</t>
  </si>
  <si>
    <t xml:space="preserve">BumbleBee Mesh Tank &amp; Short</t>
  </si>
  <si>
    <t xml:space="preserve">To Be Determined</t>
  </si>
  <si>
    <t xml:space="preserve">096143870217</t>
  </si>
  <si>
    <t xml:space="preserve">Princess: Plaid Capri Set</t>
  </si>
  <si>
    <t xml:space="preserve">096413918353</t>
  </si>
  <si>
    <t xml:space="preserve">Tinkerbell Pixie Tank &amp; Shrt</t>
  </si>
  <si>
    <t xml:space="preserve">877891083081</t>
  </si>
  <si>
    <t xml:space="preserve">Wide-Eyed Belle-Sitting Pretty</t>
  </si>
  <si>
    <t xml:space="preserve">Torrance Trading</t>
  </si>
  <si>
    <t xml:space="preserve">881780305628</t>
  </si>
  <si>
    <t xml:space="preserve">10" Plush-T-shirt Belle</t>
  </si>
  <si>
    <t xml:space="preserve">877891083074</t>
  </si>
  <si>
    <t xml:space="preserve">Wide-Eyed Belle-Heart</t>
  </si>
  <si>
    <t xml:space="preserve">881780305581</t>
  </si>
  <si>
    <t xml:space="preserve">10" Plush-Sitting Belle</t>
  </si>
  <si>
    <t xml:space="preserve">881780305536</t>
  </si>
  <si>
    <t xml:space="preserve">10" Plush-Heart Belle</t>
  </si>
  <si>
    <t xml:space="preserve">881780305482</t>
  </si>
  <si>
    <t xml:space="preserve">18" Lay Down Plush-Belle</t>
  </si>
  <si>
    <t xml:space="preserve">149573</t>
  </si>
  <si>
    <t xml:space="preserve">Doggie Cottage-MEDIUM</t>
  </si>
  <si>
    <t xml:space="preserve">Tradeworks</t>
  </si>
  <si>
    <t xml:space="preserve">149574</t>
  </si>
  <si>
    <t xml:space="preserve">Doggie Cottage-LARGE</t>
  </si>
  <si>
    <t xml:space="preserve">877891081704</t>
  </si>
  <si>
    <t xml:space="preserve">Electronic Golf Scorer</t>
  </si>
  <si>
    <t xml:space="preserve">855214003060</t>
  </si>
  <si>
    <t xml:space="preserve">CG:16inPlushInPajamas-BX</t>
  </si>
  <si>
    <t xml:space="preserve">Treasures LLC</t>
  </si>
  <si>
    <t xml:space="preserve">116011</t>
  </si>
  <si>
    <t xml:space="preserve">Warrior Intl-Wmns Tig/Roses-L</t>
  </si>
  <si>
    <t xml:space="preserve">Trinity Products</t>
  </si>
  <si>
    <t xml:space="preserve">046876990137</t>
  </si>
  <si>
    <t xml:space="preserve">2.5" Ultra Dome Magnifier</t>
  </si>
  <si>
    <t xml:space="preserve">Ultra Optix</t>
  </si>
  <si>
    <t xml:space="preserve">046876990625</t>
  </si>
  <si>
    <t xml:space="preserve">Frameless Magnifier</t>
  </si>
  <si>
    <t xml:space="preserve">SW Mini Lightsaber Tech Lab</t>
  </si>
  <si>
    <t xml:space="preserve">Uncle Milton</t>
  </si>
  <si>
    <t xml:space="preserve">042499024150</t>
  </si>
  <si>
    <t xml:space="preserve">Screamin' Sky Weasel</t>
  </si>
  <si>
    <t xml:space="preserve">042499160179</t>
  </si>
  <si>
    <t xml:space="preserve">NG Terrain Nature Collector</t>
  </si>
  <si>
    <t xml:space="preserve">042499164467</t>
  </si>
  <si>
    <t xml:space="preserve">NGW Deluxe Puzzles (Mammals)</t>
  </si>
  <si>
    <t xml:space="preserve">042499015271</t>
  </si>
  <si>
    <t xml:space="preserve">T-Rexcavator Game</t>
  </si>
  <si>
    <t xml:space="preserve">042499024686</t>
  </si>
  <si>
    <t xml:space="preserve">Night Phantom Sky Rocket</t>
  </si>
  <si>
    <t xml:space="preserve">042499101424</t>
  </si>
  <si>
    <t xml:space="preserve">Dino Train:OldSmoky Volcano-BX</t>
  </si>
  <si>
    <t xml:space="preserve">042499164573</t>
  </si>
  <si>
    <t xml:space="preserve">Foil Puzzle-Zebra</t>
  </si>
  <si>
    <t xml:space="preserve">042499041201</t>
  </si>
  <si>
    <t xml:space="preserve">T-Rex Encounter</t>
  </si>
  <si>
    <t xml:space="preserve">042499022149</t>
  </si>
  <si>
    <t xml:space="preserve">WildWalls-PowerAerialPursuit</t>
  </si>
  <si>
    <t xml:space="preserve">042499150484</t>
  </si>
  <si>
    <t xml:space="preserve">Lighstaber Light-Darth Vader</t>
  </si>
  <si>
    <t xml:space="preserve">042499025195</t>
  </si>
  <si>
    <t xml:space="preserve">Wall Friends-Olaf</t>
  </si>
  <si>
    <t xml:space="preserve">042499152044</t>
  </si>
  <si>
    <t xml:space="preserve">The Force Hologram Experience</t>
  </si>
  <si>
    <t xml:space="preserve">042499160056</t>
  </si>
  <si>
    <t xml:space="preserve">NG Expedition Sky Flare</t>
  </si>
  <si>
    <t xml:space="preserve">042499023849</t>
  </si>
  <si>
    <t xml:space="preserve">Light Vines-Snow&amp;Ice</t>
  </si>
  <si>
    <t xml:space="preserve">042499110280</t>
  </si>
  <si>
    <t xml:space="preserve">Tarantula Planet-CreepyCactus</t>
  </si>
  <si>
    <t xml:space="preserve">042499028318</t>
  </si>
  <si>
    <t xml:space="preserve">Wild Walls-Winter Journey</t>
  </si>
  <si>
    <t xml:space="preserve">042499164016</t>
  </si>
  <si>
    <t xml:space="preserve">NGW Big Dig Bear Claw</t>
  </si>
  <si>
    <t xml:space="preserve">042499150378</t>
  </si>
  <si>
    <t xml:space="preserve">SWS Boba Fett Launch Lab</t>
  </si>
  <si>
    <t xml:space="preserve">042499164610</t>
  </si>
  <si>
    <t xml:space="preserve">Floor Puzzle-Elephant</t>
  </si>
  <si>
    <t xml:space="preserve">042499101349</t>
  </si>
  <si>
    <t xml:space="preserve">Dinosaur Train: Train Station</t>
  </si>
  <si>
    <t xml:space="preserve">042499152020</t>
  </si>
  <si>
    <t xml:space="preserve">Millennium FalconLight Laser</t>
  </si>
  <si>
    <t xml:space="preserve">042499150774</t>
  </si>
  <si>
    <t xml:space="preserve">SW Death Star Planetarium</t>
  </si>
  <si>
    <t xml:space="preserve">042499024518</t>
  </si>
  <si>
    <t xml:space="preserve">Grand Finale Light Show</t>
  </si>
  <si>
    <t xml:space="preserve">042499101387</t>
  </si>
  <si>
    <t xml:space="preserve">DinoTrain:Ned Periscope-BX</t>
  </si>
  <si>
    <t xml:space="preserve">882041004373</t>
  </si>
  <si>
    <t xml:space="preserve">Star Wars 9" Cantina Band</t>
  </si>
  <si>
    <t xml:space="preserve">Underground Toys</t>
  </si>
  <si>
    <t xml:space="preserve">5029736039257</t>
  </si>
  <si>
    <t xml:space="preserve">Invasion Of Time Set</t>
  </si>
  <si>
    <t xml:space="preserve">5029736039332</t>
  </si>
  <si>
    <t xml:space="preserve">The Caves Of Androzani</t>
  </si>
  <si>
    <t xml:space="preserve">5029736039356</t>
  </si>
  <si>
    <t xml:space="preserve">Enemies Of The 3Rd Dr Exclu</t>
  </si>
  <si>
    <t xml:space="preserve">5029736040291</t>
  </si>
  <si>
    <t xml:space="preserve">Cyberman Conversion Chamber</t>
  </si>
  <si>
    <t xml:space="preserve">5060096384373</t>
  </si>
  <si>
    <t xml:space="preserve">Desktop Patrol Dalek</t>
  </si>
  <si>
    <t xml:space="preserve">882041003192</t>
  </si>
  <si>
    <t xml:space="preserve">Star Wars 9" Boba Fett</t>
  </si>
  <si>
    <t xml:space="preserve">5024095218534</t>
  </si>
  <si>
    <t xml:space="preserve">Luke Skywalker Collect Watch</t>
  </si>
  <si>
    <t xml:space="preserve">794764012781</t>
  </si>
  <si>
    <t xml:space="preserve">The Very Busy Spider Game</t>
  </si>
  <si>
    <t xml:space="preserve">University Games</t>
  </si>
  <si>
    <t xml:space="preserve">794764013429</t>
  </si>
  <si>
    <t xml:space="preserve">Don't Let Pigeon Drive Bus Gm</t>
  </si>
  <si>
    <t xml:space="preserve">794764014891</t>
  </si>
  <si>
    <t xml:space="preserve">Fancy Nancy Db Dress-Up Game</t>
  </si>
  <si>
    <t xml:space="preserve">23332343713</t>
  </si>
  <si>
    <t xml:space="preserve">Hngry Ctpllr Dbl Image Puzzle</t>
  </si>
  <si>
    <t xml:space="preserve">29101740271</t>
  </si>
  <si>
    <t xml:space="preserve">Fancy Nancy Colorfelts PlayBrd</t>
  </si>
  <si>
    <t xml:space="preserve">794764012828</t>
  </si>
  <si>
    <t xml:space="preserve">Eric Carle's ABC Game Tin</t>
  </si>
  <si>
    <t xml:space="preserve">794764012910</t>
  </si>
  <si>
    <t xml:space="preserve">Yoo Hoo Can You Moo?</t>
  </si>
  <si>
    <t xml:space="preserve">794764012934</t>
  </si>
  <si>
    <t xml:space="preserve">Rooster's 1,2,3 Numbers Game</t>
  </si>
  <si>
    <t xml:space="preserve">794764012675</t>
  </si>
  <si>
    <t xml:space="preserve">Very Hungry Caterpillar Crd Gm</t>
  </si>
  <si>
    <t xml:space="preserve">076930417089</t>
  </si>
  <si>
    <t xml:space="preserve">Air Force Monopoly</t>
  </si>
  <si>
    <t xml:space="preserve">USAopoly</t>
  </si>
  <si>
    <t xml:space="preserve">700304003003</t>
  </si>
  <si>
    <t xml:space="preserve">M&amp;M's Monopoly</t>
  </si>
  <si>
    <t xml:space="preserve">700304002099</t>
  </si>
  <si>
    <t xml:space="preserve">NY Jets Collectors Monopoly</t>
  </si>
  <si>
    <t xml:space="preserve">131916</t>
  </si>
  <si>
    <t xml:space="preserve">Coca Cola Monopoly</t>
  </si>
  <si>
    <t xml:space="preserve">700304043399</t>
  </si>
  <si>
    <t xml:space="preserve">Montreal Canadiens Yahtzee</t>
  </si>
  <si>
    <t xml:space="preserve">700304004376</t>
  </si>
  <si>
    <t xml:space="preserve">Surfing 2008 Monopoly</t>
  </si>
  <si>
    <t xml:space="preserve">700304000903</t>
  </si>
  <si>
    <t xml:space="preserve">Boston Red Sox Travel Yahtzee</t>
  </si>
  <si>
    <t xml:space="preserve">700304004314</t>
  </si>
  <si>
    <t xml:space="preserve">Dallas Cowboys Travel Yahtzee</t>
  </si>
  <si>
    <t xml:space="preserve">700304002754</t>
  </si>
  <si>
    <t xml:space="preserve">Rudolph 3 Cards in a Tin</t>
  </si>
  <si>
    <t xml:space="preserve">700304002761</t>
  </si>
  <si>
    <t xml:space="preserve">NY Giants Collectors Monopoly</t>
  </si>
  <si>
    <t xml:space="preserve">872205000292</t>
  </si>
  <si>
    <t xml:space="preserve">Fairies 3 in 1 Card Set (Tin)</t>
  </si>
  <si>
    <t xml:space="preserve">700304003553</t>
  </si>
  <si>
    <t xml:space="preserve">Anticipation Puzzle</t>
  </si>
  <si>
    <t xml:space="preserve">5390102515829</t>
  </si>
  <si>
    <t xml:space="preserve">Key ring and its 4 Flatnanoz</t>
  </si>
  <si>
    <t xml:space="preserve">Violet - Previously Mindscape</t>
  </si>
  <si>
    <t xml:space="preserve">807293400773</t>
  </si>
  <si>
    <t xml:space="preserve">USB/Ethernet adapter</t>
  </si>
  <si>
    <t xml:space="preserve">807293400780</t>
  </si>
  <si>
    <t xml:space="preserve">USB tail 4 GB </t>
  </si>
  <si>
    <t xml:space="preserve">661371031842</t>
  </si>
  <si>
    <t xml:space="preserve">Webkinz Charm-Wishing Well</t>
  </si>
  <si>
    <t xml:space="preserve">Webkinz</t>
  </si>
  <si>
    <t xml:space="preserve">661371032702</t>
  </si>
  <si>
    <t xml:space="preserve">Webkinz Charm-Wacky Zingoz</t>
  </si>
  <si>
    <t xml:space="preserve">661371031859</t>
  </si>
  <si>
    <t xml:space="preserve">Webkinz Charm-Monkey</t>
  </si>
  <si>
    <t xml:space="preserve">661371031897</t>
  </si>
  <si>
    <t xml:space="preserve">Webkinz Charm-White Terrier</t>
  </si>
  <si>
    <t xml:space="preserve">661371031866</t>
  </si>
  <si>
    <t xml:space="preserve">Webkinz Charm-Golden Retriever</t>
  </si>
  <si>
    <t xml:space="preserve">661371032726</t>
  </si>
  <si>
    <t xml:space="preserve">Webkinz Charm-Poncho</t>
  </si>
  <si>
    <t xml:space="preserve">661371032795</t>
  </si>
  <si>
    <t xml:space="preserve">Webkinz Charm-Wheel of Wow</t>
  </si>
  <si>
    <t xml:space="preserve">661371032542</t>
  </si>
  <si>
    <t xml:space="preserve">Webkinz Charm-Gorilla</t>
  </si>
  <si>
    <t xml:space="preserve">661371032672</t>
  </si>
  <si>
    <t xml:space="preserve">Webkinz Charm-Ms. Birdy Cameo</t>
  </si>
  <si>
    <t xml:space="preserve">661371033655</t>
  </si>
  <si>
    <t xml:space="preserve">Webkinz Charm-Necklace</t>
  </si>
  <si>
    <t xml:space="preserve">661371032696</t>
  </si>
  <si>
    <t xml:space="preserve">Webkinz Charm-Plumpy Cameo</t>
  </si>
  <si>
    <t xml:space="preserve">661371033648</t>
  </si>
  <si>
    <t xml:space="preserve">Webkinz Charm-Bracelet</t>
  </si>
  <si>
    <t xml:space="preserve">035594024897</t>
  </si>
  <si>
    <t xml:space="preserve">Tabletop Air Hockey</t>
  </si>
  <si>
    <t xml:space="preserve">Westminster</t>
  </si>
  <si>
    <t xml:space="preserve">035594024798</t>
  </si>
  <si>
    <t xml:space="preserve">Tabletop Soccer Foosball</t>
  </si>
  <si>
    <t xml:space="preserve">050743610479</t>
  </si>
  <si>
    <t xml:space="preserve">Little Tikes Amazing Light Pad</t>
  </si>
  <si>
    <t xml:space="preserve">Wisconsin Toys/ Big Lots</t>
  </si>
  <si>
    <t xml:space="preserve">771171101222</t>
  </si>
  <si>
    <t xml:space="preserve">AppGear-Zombie-Avenue</t>
  </si>
  <si>
    <t xml:space="preserve">Wow Wee</t>
  </si>
  <si>
    <t xml:space="preserve">877891068699</t>
  </si>
  <si>
    <t xml:space="preserve">AppGearBritian/Alien-BNDL</t>
  </si>
  <si>
    <t xml:space="preserve">877891068712</t>
  </si>
  <si>
    <t xml:space="preserve">AppGearFoamFighter3Pk-BUNDLE</t>
  </si>
  <si>
    <t xml:space="preserve">771171133131</t>
  </si>
  <si>
    <t xml:space="preserve">Dlx Playset, Flower</t>
  </si>
  <si>
    <t xml:space="preserve">771171101604</t>
  </si>
  <si>
    <t xml:space="preserve">App Gear - Alien Jail Break</t>
  </si>
  <si>
    <t xml:space="preserve">771171101239</t>
  </si>
  <si>
    <t xml:space="preserve">AppGear-Zombie-Service</t>
  </si>
  <si>
    <t xml:space="preserve">771171133247</t>
  </si>
  <si>
    <t xml:space="preserve">Sprite w/Pod, Bleak</t>
  </si>
  <si>
    <t xml:space="preserve">771171101246</t>
  </si>
  <si>
    <t xml:space="preserve">AppGear-Zombie-Diner</t>
  </si>
  <si>
    <t xml:space="preserve">771171133117</t>
  </si>
  <si>
    <t xml:space="preserve">Dlx Playset, Swing</t>
  </si>
  <si>
    <t xml:space="preserve">771171103202</t>
  </si>
  <si>
    <t xml:space="preserve">Artsee</t>
  </si>
  <si>
    <t xml:space="preserve">034878328140</t>
  </si>
  <si>
    <t xml:space="preserve">SW: Obi-Wan Gaint Wall Sticker</t>
  </si>
  <si>
    <t xml:space="preserve">York Wallcoverings</t>
  </si>
  <si>
    <t xml:space="preserve">034878679648</t>
  </si>
  <si>
    <t xml:space="preserve">Princess: P &amp; Stic Wall Decal</t>
  </si>
  <si>
    <t xml:space="preserve">034878391793</t>
  </si>
  <si>
    <t xml:space="preserve">Bob: Peel &amp; Stick Growth Chart</t>
  </si>
  <si>
    <t xml:space="preserve">896973002697</t>
  </si>
  <si>
    <t xml:space="preserve">Zolo Stringo Lingo</t>
  </si>
  <si>
    <t xml:space="preserve">Zolo Inc.</t>
  </si>
  <si>
    <t xml:space="preserve">896973002475</t>
  </si>
  <si>
    <t xml:space="preserve">Zolo Gro</t>
  </si>
  <si>
    <t xml:space="preserve">896973002666</t>
  </si>
  <si>
    <t xml:space="preserve">Zolo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0;\(0\)"/>
    <numFmt numFmtId="167" formatCode="[$-409]\$#,##0.00;&quot;($&quot;#,##0.00\)"/>
    <numFmt numFmtId="168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Black"/>
      <family val="2"/>
    </font>
    <font>
      <b val="true"/>
      <sz val="11"/>
      <color rgb="FFFFFFFF"/>
      <name val="Tahoma"/>
      <family val="2"/>
    </font>
    <font>
      <sz val="9"/>
      <color rgb="FFFF0000"/>
      <name val="Arial Black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4682B4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FCC99"/>
        <bgColor rgb="FFD3D3D3"/>
      </patternFill>
    </fill>
    <fill>
      <patternFill patternType="solid">
        <fgColor rgb="FFD3D3D3"/>
        <bgColor rgb="FFFFCC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5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4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7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7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6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631" activeCellId="0" sqref="H63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4.41"/>
    <col collapsed="false" customWidth="true" hidden="false" outlineLevel="0" max="3" min="3" style="0" width="27.7"/>
    <col collapsed="false" customWidth="true" hidden="false" outlineLevel="0" max="4" min="4" style="1" width="7.14"/>
    <col collapsed="false" customWidth="true" hidden="false" outlineLevel="0" max="6" min="6" style="2" width="16.28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4.25" hidden="false" customHeight="false" outlineLevel="0" collapsed="false">
      <c r="A2" s="7" t="s">
        <v>6</v>
      </c>
      <c r="B2" s="7" t="s">
        <v>7</v>
      </c>
      <c r="C2" s="7" t="s">
        <v>8</v>
      </c>
      <c r="D2" s="8" t="n">
        <v>41</v>
      </c>
      <c r="E2" s="9" t="n">
        <v>14.99</v>
      </c>
      <c r="F2" s="6" t="n">
        <f aca="false">PRODUCT(D2:E2)</f>
        <v>614.59</v>
      </c>
    </row>
    <row r="3" customFormat="false" ht="14.25" hidden="false" customHeight="false" outlineLevel="0" collapsed="false">
      <c r="A3" s="7" t="s">
        <v>9</v>
      </c>
      <c r="B3" s="10" t="s">
        <v>10</v>
      </c>
      <c r="C3" s="7" t="s">
        <v>11</v>
      </c>
      <c r="D3" s="8" t="n">
        <v>1</v>
      </c>
      <c r="E3" s="9" t="n">
        <v>19.99</v>
      </c>
      <c r="F3" s="6" t="n">
        <f aca="false">PRODUCT(D3:E3)</f>
        <v>19.99</v>
      </c>
    </row>
    <row r="4" customFormat="false" ht="14.25" hidden="false" customHeight="false" outlineLevel="0" collapsed="false">
      <c r="A4" s="7" t="s">
        <v>12</v>
      </c>
      <c r="B4" s="10" t="s">
        <v>13</v>
      </c>
      <c r="C4" s="7" t="s">
        <v>11</v>
      </c>
      <c r="D4" s="8" t="n">
        <v>1</v>
      </c>
      <c r="E4" s="9" t="n">
        <v>0</v>
      </c>
      <c r="F4" s="6" t="n">
        <f aca="false">PRODUCT(D4:E4)</f>
        <v>0</v>
      </c>
    </row>
    <row r="5" customFormat="false" ht="14.25" hidden="false" customHeight="false" outlineLevel="0" collapsed="false">
      <c r="A5" s="7" t="s">
        <v>14</v>
      </c>
      <c r="B5" s="10" t="s">
        <v>15</v>
      </c>
      <c r="C5" s="7" t="s">
        <v>11</v>
      </c>
      <c r="D5" s="8" t="n">
        <v>2</v>
      </c>
      <c r="E5" s="9" t="n">
        <v>14.99</v>
      </c>
      <c r="F5" s="6" t="n">
        <f aca="false">PRODUCT(D5:E5)</f>
        <v>29.98</v>
      </c>
    </row>
    <row r="6" customFormat="false" ht="14.25" hidden="false" customHeight="false" outlineLevel="0" collapsed="false">
      <c r="A6" s="7" t="s">
        <v>16</v>
      </c>
      <c r="B6" s="10" t="s">
        <v>17</v>
      </c>
      <c r="C6" s="7" t="s">
        <v>11</v>
      </c>
      <c r="D6" s="8" t="n">
        <v>7</v>
      </c>
      <c r="E6" s="9" t="n">
        <v>17.99</v>
      </c>
      <c r="F6" s="6" t="n">
        <f aca="false">PRODUCT(D6:E6)</f>
        <v>125.93</v>
      </c>
    </row>
    <row r="7" customFormat="false" ht="14.25" hidden="false" customHeight="false" outlineLevel="0" collapsed="false">
      <c r="A7" s="7" t="s">
        <v>14</v>
      </c>
      <c r="B7" s="10" t="s">
        <v>18</v>
      </c>
      <c r="C7" s="7" t="s">
        <v>11</v>
      </c>
      <c r="D7" s="8" t="n">
        <v>8</v>
      </c>
      <c r="E7" s="9" t="n">
        <v>17.99</v>
      </c>
      <c r="F7" s="6" t="n">
        <f aca="false">PRODUCT(D7:E7)</f>
        <v>143.92</v>
      </c>
    </row>
    <row r="8" customFormat="false" ht="14.25" hidden="false" customHeight="false" outlineLevel="0" collapsed="false">
      <c r="A8" s="7" t="s">
        <v>9</v>
      </c>
      <c r="B8" s="10" t="s">
        <v>19</v>
      </c>
      <c r="C8" s="7" t="s">
        <v>11</v>
      </c>
      <c r="D8" s="8" t="n">
        <v>8</v>
      </c>
      <c r="E8" s="9" t="n">
        <v>17.99</v>
      </c>
      <c r="F8" s="6" t="n">
        <f aca="false">PRODUCT(D8:E8)</f>
        <v>143.92</v>
      </c>
    </row>
    <row r="9" customFormat="false" ht="14.25" hidden="false" customHeight="false" outlineLevel="0" collapsed="false">
      <c r="A9" s="7" t="s">
        <v>20</v>
      </c>
      <c r="B9" s="10" t="s">
        <v>21</v>
      </c>
      <c r="C9" s="7" t="s">
        <v>11</v>
      </c>
      <c r="D9" s="8" t="n">
        <v>15</v>
      </c>
      <c r="E9" s="9" t="n">
        <v>59.99</v>
      </c>
      <c r="F9" s="6" t="n">
        <f aca="false">PRODUCT(D9:E9)</f>
        <v>899.85</v>
      </c>
    </row>
    <row r="10" customFormat="false" ht="14.25" hidden="false" customHeight="false" outlineLevel="0" collapsed="false">
      <c r="A10" s="7" t="s">
        <v>22</v>
      </c>
      <c r="B10" s="7" t="s">
        <v>23</v>
      </c>
      <c r="C10" s="7" t="s">
        <v>24</v>
      </c>
      <c r="D10" s="8" t="n">
        <v>1</v>
      </c>
      <c r="E10" s="9" t="n">
        <v>249.99</v>
      </c>
      <c r="F10" s="6" t="n">
        <f aca="false">PRODUCT(D10:E10)</f>
        <v>249.99</v>
      </c>
    </row>
    <row r="11" customFormat="false" ht="14.25" hidden="false" customHeight="false" outlineLevel="0" collapsed="false">
      <c r="A11" s="7" t="s">
        <v>25</v>
      </c>
      <c r="B11" s="7" t="s">
        <v>26</v>
      </c>
      <c r="C11" s="7" t="s">
        <v>24</v>
      </c>
      <c r="D11" s="8" t="n">
        <v>1</v>
      </c>
      <c r="E11" s="9" t="n">
        <v>249.99</v>
      </c>
      <c r="F11" s="6" t="n">
        <f aca="false">PRODUCT(D11:E11)</f>
        <v>249.99</v>
      </c>
    </row>
    <row r="12" customFormat="false" ht="14.25" hidden="false" customHeight="false" outlineLevel="0" collapsed="false">
      <c r="A12" s="7" t="s">
        <v>27</v>
      </c>
      <c r="B12" s="7" t="s">
        <v>28</v>
      </c>
      <c r="C12" s="7" t="s">
        <v>24</v>
      </c>
      <c r="D12" s="8" t="n">
        <v>1</v>
      </c>
      <c r="E12" s="9" t="n">
        <v>249.99</v>
      </c>
      <c r="F12" s="6" t="n">
        <f aca="false">PRODUCT(D12:E12)</f>
        <v>249.99</v>
      </c>
    </row>
    <row r="13" customFormat="false" ht="14.25" hidden="false" customHeight="false" outlineLevel="0" collapsed="false">
      <c r="A13" s="7" t="s">
        <v>29</v>
      </c>
      <c r="B13" s="7" t="s">
        <v>30</v>
      </c>
      <c r="C13" s="7" t="s">
        <v>24</v>
      </c>
      <c r="D13" s="8" t="n">
        <v>1</v>
      </c>
      <c r="E13" s="9" t="n">
        <v>249.99</v>
      </c>
      <c r="F13" s="6" t="n">
        <f aca="false">PRODUCT(D13:E13)</f>
        <v>249.99</v>
      </c>
    </row>
    <row r="14" customFormat="false" ht="14.25" hidden="false" customHeight="false" outlineLevel="0" collapsed="false">
      <c r="A14" s="7" t="s">
        <v>31</v>
      </c>
      <c r="B14" s="7" t="s">
        <v>32</v>
      </c>
      <c r="C14" s="7" t="s">
        <v>24</v>
      </c>
      <c r="D14" s="8" t="n">
        <v>1</v>
      </c>
      <c r="E14" s="9" t="n">
        <v>49.95</v>
      </c>
      <c r="F14" s="6" t="n">
        <f aca="false">PRODUCT(D14:E14)</f>
        <v>49.95</v>
      </c>
    </row>
    <row r="15" customFormat="false" ht="14.25" hidden="false" customHeight="false" outlineLevel="0" collapsed="false">
      <c r="A15" s="7" t="s">
        <v>33</v>
      </c>
      <c r="B15" s="11" t="s">
        <v>34</v>
      </c>
      <c r="C15" s="7" t="s">
        <v>35</v>
      </c>
      <c r="D15" s="8" t="n">
        <v>1</v>
      </c>
      <c r="E15" s="9" t="n">
        <v>39.99</v>
      </c>
      <c r="F15" s="6" t="n">
        <f aca="false">PRODUCT(D15:E15)</f>
        <v>39.99</v>
      </c>
    </row>
    <row r="16" customFormat="false" ht="14.25" hidden="false" customHeight="false" outlineLevel="0" collapsed="false">
      <c r="A16" s="7" t="s">
        <v>36</v>
      </c>
      <c r="B16" s="11" t="s">
        <v>37</v>
      </c>
      <c r="C16" s="7" t="s">
        <v>35</v>
      </c>
      <c r="D16" s="8" t="n">
        <v>2</v>
      </c>
      <c r="E16" s="9" t="n">
        <v>19.99</v>
      </c>
      <c r="F16" s="6" t="n">
        <f aca="false">PRODUCT(D16:E16)</f>
        <v>39.98</v>
      </c>
    </row>
    <row r="17" customFormat="false" ht="14.25" hidden="false" customHeight="false" outlineLevel="0" collapsed="false">
      <c r="A17" s="7" t="s">
        <v>38</v>
      </c>
      <c r="B17" s="11" t="s">
        <v>39</v>
      </c>
      <c r="C17" s="7" t="s">
        <v>40</v>
      </c>
      <c r="D17" s="8" t="n">
        <v>9</v>
      </c>
      <c r="E17" s="9" t="n">
        <v>19.99</v>
      </c>
      <c r="F17" s="6" t="n">
        <f aca="false">PRODUCT(D17:E17)</f>
        <v>179.91</v>
      </c>
    </row>
    <row r="18" customFormat="false" ht="14.25" hidden="false" customHeight="false" outlineLevel="0" collapsed="false">
      <c r="A18" s="7" t="s">
        <v>41</v>
      </c>
      <c r="B18" s="11" t="s">
        <v>42</v>
      </c>
      <c r="C18" s="7" t="s">
        <v>40</v>
      </c>
      <c r="D18" s="8" t="n">
        <v>22</v>
      </c>
      <c r="E18" s="9" t="n">
        <v>9.99</v>
      </c>
      <c r="F18" s="6" t="n">
        <f aca="false">PRODUCT(D18:E18)</f>
        <v>219.78</v>
      </c>
    </row>
    <row r="19" customFormat="false" ht="14.25" hidden="false" customHeight="false" outlineLevel="0" collapsed="false">
      <c r="A19" s="7" t="s">
        <v>43</v>
      </c>
      <c r="B19" s="7" t="s">
        <v>44</v>
      </c>
      <c r="C19" s="7" t="s">
        <v>45</v>
      </c>
      <c r="D19" s="8" t="n">
        <v>6</v>
      </c>
      <c r="E19" s="9" t="n">
        <v>69.99</v>
      </c>
      <c r="F19" s="6" t="n">
        <f aca="false">PRODUCT(D19:E19)</f>
        <v>419.94</v>
      </c>
    </row>
    <row r="20" customFormat="false" ht="14.25" hidden="false" customHeight="false" outlineLevel="0" collapsed="false">
      <c r="A20" s="7" t="s">
        <v>46</v>
      </c>
      <c r="B20" s="7" t="s">
        <v>47</v>
      </c>
      <c r="C20" s="7" t="s">
        <v>48</v>
      </c>
      <c r="D20" s="8" t="n">
        <v>1</v>
      </c>
      <c r="E20" s="9" t="n">
        <v>24.99</v>
      </c>
      <c r="F20" s="6" t="n">
        <f aca="false">PRODUCT(D20:E20)</f>
        <v>24.99</v>
      </c>
    </row>
    <row r="21" customFormat="false" ht="14.25" hidden="false" customHeight="false" outlineLevel="0" collapsed="false">
      <c r="A21" s="7" t="s">
        <v>49</v>
      </c>
      <c r="B21" s="7" t="s">
        <v>50</v>
      </c>
      <c r="C21" s="7" t="s">
        <v>48</v>
      </c>
      <c r="D21" s="8" t="n">
        <v>1</v>
      </c>
      <c r="E21" s="9" t="n">
        <v>19.99</v>
      </c>
      <c r="F21" s="6" t="n">
        <f aca="false">PRODUCT(D21:E21)</f>
        <v>19.99</v>
      </c>
    </row>
    <row r="22" customFormat="false" ht="14.25" hidden="false" customHeight="false" outlineLevel="0" collapsed="false">
      <c r="A22" s="7" t="s">
        <v>51</v>
      </c>
      <c r="B22" s="7" t="s">
        <v>52</v>
      </c>
      <c r="C22" s="7" t="s">
        <v>48</v>
      </c>
      <c r="D22" s="8" t="n">
        <v>5</v>
      </c>
      <c r="E22" s="9" t="n">
        <v>25.99</v>
      </c>
      <c r="F22" s="6" t="n">
        <f aca="false">PRODUCT(D22:E22)</f>
        <v>129.95</v>
      </c>
    </row>
    <row r="23" customFormat="false" ht="14.25" hidden="false" customHeight="false" outlineLevel="0" collapsed="false">
      <c r="A23" s="7" t="s">
        <v>53</v>
      </c>
      <c r="B23" s="7" t="s">
        <v>54</v>
      </c>
      <c r="C23" s="7" t="s">
        <v>48</v>
      </c>
      <c r="D23" s="8" t="n">
        <v>2</v>
      </c>
      <c r="E23" s="9" t="n">
        <v>99.99</v>
      </c>
      <c r="F23" s="6" t="n">
        <f aca="false">PRODUCT(D23:E23)</f>
        <v>199.98</v>
      </c>
    </row>
    <row r="24" customFormat="false" ht="14.25" hidden="false" customHeight="false" outlineLevel="0" collapsed="false">
      <c r="A24" s="7" t="s">
        <v>55</v>
      </c>
      <c r="B24" s="7" t="s">
        <v>56</v>
      </c>
      <c r="C24" s="7" t="s">
        <v>48</v>
      </c>
      <c r="D24" s="8" t="n">
        <v>2</v>
      </c>
      <c r="E24" s="9" t="n">
        <v>199.99</v>
      </c>
      <c r="F24" s="6" t="n">
        <f aca="false">PRODUCT(D24:E24)</f>
        <v>399.98</v>
      </c>
    </row>
    <row r="25" customFormat="false" ht="14.25" hidden="false" customHeight="false" outlineLevel="0" collapsed="false">
      <c r="A25" s="7" t="s">
        <v>57</v>
      </c>
      <c r="B25" s="7" t="s">
        <v>58</v>
      </c>
      <c r="C25" s="7" t="s">
        <v>48</v>
      </c>
      <c r="D25" s="8" t="n">
        <v>2</v>
      </c>
      <c r="E25" s="9" t="n">
        <v>219.99</v>
      </c>
      <c r="F25" s="6" t="n">
        <f aca="false">PRODUCT(D25:E25)</f>
        <v>439.98</v>
      </c>
    </row>
    <row r="26" customFormat="false" ht="14.25" hidden="false" customHeight="false" outlineLevel="0" collapsed="false">
      <c r="A26" s="7" t="s">
        <v>59</v>
      </c>
      <c r="B26" s="7" t="s">
        <v>60</v>
      </c>
      <c r="C26" s="7" t="s">
        <v>48</v>
      </c>
      <c r="D26" s="8" t="n">
        <v>2</v>
      </c>
      <c r="E26" s="9" t="n">
        <v>499.99</v>
      </c>
      <c r="F26" s="6" t="n">
        <f aca="false">PRODUCT(D26:E26)</f>
        <v>999.98</v>
      </c>
    </row>
    <row r="27" customFormat="false" ht="14.25" hidden="false" customHeight="false" outlineLevel="0" collapsed="false">
      <c r="A27" s="7" t="s">
        <v>61</v>
      </c>
      <c r="B27" s="7" t="s">
        <v>62</v>
      </c>
      <c r="C27" s="7" t="s">
        <v>48</v>
      </c>
      <c r="D27" s="8" t="n">
        <v>6</v>
      </c>
      <c r="E27" s="9" t="n">
        <v>29.99</v>
      </c>
      <c r="F27" s="6" t="n">
        <f aca="false">PRODUCT(D27:E27)</f>
        <v>179.94</v>
      </c>
    </row>
    <row r="28" customFormat="false" ht="14.25" hidden="false" customHeight="false" outlineLevel="0" collapsed="false">
      <c r="A28" s="7" t="s">
        <v>63</v>
      </c>
      <c r="B28" s="7" t="s">
        <v>64</v>
      </c>
      <c r="C28" s="7" t="s">
        <v>48</v>
      </c>
      <c r="D28" s="8" t="n">
        <v>3</v>
      </c>
      <c r="E28" s="9" t="n">
        <v>29.99</v>
      </c>
      <c r="F28" s="6" t="n">
        <f aca="false">PRODUCT(D28:E28)</f>
        <v>89.97</v>
      </c>
    </row>
    <row r="29" customFormat="false" ht="14.25" hidden="false" customHeight="false" outlineLevel="0" collapsed="false">
      <c r="A29" s="7" t="s">
        <v>65</v>
      </c>
      <c r="B29" s="7" t="s">
        <v>66</v>
      </c>
      <c r="C29" s="7" t="s">
        <v>48</v>
      </c>
      <c r="D29" s="8" t="n">
        <v>3</v>
      </c>
      <c r="E29" s="9" t="n">
        <v>39.99</v>
      </c>
      <c r="F29" s="6" t="n">
        <f aca="false">PRODUCT(D29:E29)</f>
        <v>119.97</v>
      </c>
    </row>
    <row r="30" customFormat="false" ht="14.25" hidden="false" customHeight="false" outlineLevel="0" collapsed="false">
      <c r="A30" s="7" t="s">
        <v>67</v>
      </c>
      <c r="B30" s="7" t="s">
        <v>68</v>
      </c>
      <c r="C30" s="7" t="s">
        <v>48</v>
      </c>
      <c r="D30" s="8" t="n">
        <v>8</v>
      </c>
      <c r="E30" s="9" t="n">
        <v>10.99</v>
      </c>
      <c r="F30" s="6" t="n">
        <f aca="false">PRODUCT(D30:E30)</f>
        <v>87.92</v>
      </c>
    </row>
    <row r="31" customFormat="false" ht="14.25" hidden="false" customHeight="false" outlineLevel="0" collapsed="false">
      <c r="A31" s="7" t="s">
        <v>69</v>
      </c>
      <c r="B31" s="7" t="s">
        <v>70</v>
      </c>
      <c r="C31" s="7" t="s">
        <v>48</v>
      </c>
      <c r="D31" s="8" t="n">
        <v>1</v>
      </c>
      <c r="E31" s="9" t="n">
        <v>149.99</v>
      </c>
      <c r="F31" s="6" t="n">
        <f aca="false">PRODUCT(D31:E31)</f>
        <v>149.99</v>
      </c>
    </row>
    <row r="32" customFormat="false" ht="14.25" hidden="false" customHeight="false" outlineLevel="0" collapsed="false">
      <c r="A32" s="7" t="s">
        <v>71</v>
      </c>
      <c r="B32" s="7" t="s">
        <v>72</v>
      </c>
      <c r="C32" s="7" t="s">
        <v>48</v>
      </c>
      <c r="D32" s="8" t="n">
        <v>1</v>
      </c>
      <c r="E32" s="9" t="n">
        <v>69.99</v>
      </c>
      <c r="F32" s="6" t="n">
        <f aca="false">PRODUCT(D32:E32)</f>
        <v>69.99</v>
      </c>
    </row>
    <row r="33" customFormat="false" ht="14.25" hidden="false" customHeight="false" outlineLevel="0" collapsed="false">
      <c r="A33" s="7" t="s">
        <v>73</v>
      </c>
      <c r="B33" s="7" t="s">
        <v>74</v>
      </c>
      <c r="C33" s="7" t="s">
        <v>48</v>
      </c>
      <c r="D33" s="8" t="n">
        <v>1</v>
      </c>
      <c r="E33" s="9" t="n">
        <v>14.99</v>
      </c>
      <c r="F33" s="6" t="n">
        <f aca="false">PRODUCT(D33:E33)</f>
        <v>14.99</v>
      </c>
    </row>
    <row r="34" customFormat="false" ht="14.25" hidden="false" customHeight="false" outlineLevel="0" collapsed="false">
      <c r="A34" s="7" t="s">
        <v>75</v>
      </c>
      <c r="B34" s="7" t="s">
        <v>76</v>
      </c>
      <c r="C34" s="7" t="s">
        <v>48</v>
      </c>
      <c r="D34" s="8" t="n">
        <v>2</v>
      </c>
      <c r="E34" s="9" t="n">
        <v>42.99</v>
      </c>
      <c r="F34" s="6" t="n">
        <f aca="false">PRODUCT(D34:E34)</f>
        <v>85.98</v>
      </c>
    </row>
    <row r="35" customFormat="false" ht="14.25" hidden="false" customHeight="false" outlineLevel="0" collapsed="false">
      <c r="A35" s="7" t="s">
        <v>77</v>
      </c>
      <c r="B35" s="7" t="s">
        <v>78</v>
      </c>
      <c r="C35" s="7" t="s">
        <v>48</v>
      </c>
      <c r="D35" s="8" t="n">
        <v>6</v>
      </c>
      <c r="E35" s="9" t="n">
        <v>29.99</v>
      </c>
      <c r="F35" s="6" t="n">
        <f aca="false">PRODUCT(D35:E35)</f>
        <v>179.94</v>
      </c>
    </row>
    <row r="36" customFormat="false" ht="14.25" hidden="false" customHeight="false" outlineLevel="0" collapsed="false">
      <c r="A36" s="7" t="s">
        <v>79</v>
      </c>
      <c r="B36" s="7" t="s">
        <v>80</v>
      </c>
      <c r="C36" s="7" t="s">
        <v>48</v>
      </c>
      <c r="D36" s="8" t="n">
        <v>7</v>
      </c>
      <c r="E36" s="9" t="n">
        <v>24.99</v>
      </c>
      <c r="F36" s="6" t="n">
        <f aca="false">PRODUCT(D36:E36)</f>
        <v>174.93</v>
      </c>
    </row>
    <row r="37" customFormat="false" ht="14.25" hidden="false" customHeight="false" outlineLevel="0" collapsed="false">
      <c r="A37" s="7" t="s">
        <v>81</v>
      </c>
      <c r="B37" s="7" t="s">
        <v>82</v>
      </c>
      <c r="C37" s="7" t="s">
        <v>48</v>
      </c>
      <c r="D37" s="8" t="n">
        <v>4</v>
      </c>
      <c r="E37" s="9" t="n">
        <v>299</v>
      </c>
      <c r="F37" s="6" t="n">
        <f aca="false">PRODUCT(D37:E37)</f>
        <v>1196</v>
      </c>
    </row>
    <row r="38" customFormat="false" ht="14.25" hidden="false" customHeight="false" outlineLevel="0" collapsed="false">
      <c r="A38" s="7" t="s">
        <v>83</v>
      </c>
      <c r="B38" s="7" t="s">
        <v>84</v>
      </c>
      <c r="C38" s="7" t="s">
        <v>48</v>
      </c>
      <c r="D38" s="8" t="n">
        <v>8</v>
      </c>
      <c r="E38" s="9" t="n">
        <v>25.99</v>
      </c>
      <c r="F38" s="6" t="n">
        <f aca="false">PRODUCT(D38:E38)</f>
        <v>207.92</v>
      </c>
    </row>
    <row r="39" customFormat="false" ht="14.25" hidden="false" customHeight="false" outlineLevel="0" collapsed="false">
      <c r="A39" s="7" t="s">
        <v>85</v>
      </c>
      <c r="B39" s="7" t="s">
        <v>86</v>
      </c>
      <c r="C39" s="7" t="s">
        <v>48</v>
      </c>
      <c r="D39" s="8" t="n">
        <v>9</v>
      </c>
      <c r="E39" s="9" t="n">
        <v>34.99</v>
      </c>
      <c r="F39" s="6" t="n">
        <f aca="false">PRODUCT(D39:E39)</f>
        <v>314.91</v>
      </c>
    </row>
    <row r="40" customFormat="false" ht="14.25" hidden="false" customHeight="false" outlineLevel="0" collapsed="false">
      <c r="A40" s="7" t="s">
        <v>87</v>
      </c>
      <c r="B40" s="7" t="s">
        <v>88</v>
      </c>
      <c r="C40" s="7" t="s">
        <v>48</v>
      </c>
      <c r="D40" s="8" t="n">
        <v>9</v>
      </c>
      <c r="E40" s="9" t="n">
        <v>32.99</v>
      </c>
      <c r="F40" s="6" t="n">
        <f aca="false">PRODUCT(D40:E40)</f>
        <v>296.91</v>
      </c>
    </row>
    <row r="41" customFormat="false" ht="14.25" hidden="false" customHeight="false" outlineLevel="0" collapsed="false">
      <c r="A41" s="7" t="s">
        <v>89</v>
      </c>
      <c r="B41" s="7" t="s">
        <v>90</v>
      </c>
      <c r="C41" s="7" t="s">
        <v>48</v>
      </c>
      <c r="D41" s="8" t="n">
        <v>10</v>
      </c>
      <c r="E41" s="9" t="n">
        <v>349.99</v>
      </c>
      <c r="F41" s="6" t="n">
        <f aca="false">PRODUCT(D41:E41)</f>
        <v>3499.9</v>
      </c>
    </row>
    <row r="42" customFormat="false" ht="14.25" hidden="false" customHeight="false" outlineLevel="0" collapsed="false">
      <c r="A42" s="7" t="s">
        <v>91</v>
      </c>
      <c r="B42" s="7" t="s">
        <v>92</v>
      </c>
      <c r="C42" s="7" t="s">
        <v>48</v>
      </c>
      <c r="D42" s="8" t="n">
        <v>10</v>
      </c>
      <c r="E42" s="9" t="n">
        <v>99.99</v>
      </c>
      <c r="F42" s="6" t="n">
        <f aca="false">PRODUCT(D42:E42)</f>
        <v>999.9</v>
      </c>
    </row>
    <row r="43" customFormat="false" ht="14.25" hidden="false" customHeight="false" outlineLevel="0" collapsed="false">
      <c r="A43" s="7" t="s">
        <v>93</v>
      </c>
      <c r="B43" s="7" t="s">
        <v>94</v>
      </c>
      <c r="C43" s="7" t="s">
        <v>48</v>
      </c>
      <c r="D43" s="8" t="n">
        <v>7</v>
      </c>
      <c r="E43" s="9" t="n">
        <v>37.99</v>
      </c>
      <c r="F43" s="6" t="n">
        <f aca="false">PRODUCT(D43:E43)</f>
        <v>265.93</v>
      </c>
    </row>
    <row r="44" customFormat="false" ht="14.25" hidden="false" customHeight="false" outlineLevel="0" collapsed="false">
      <c r="A44" s="7" t="s">
        <v>95</v>
      </c>
      <c r="B44" s="7" t="s">
        <v>96</v>
      </c>
      <c r="C44" s="7" t="s">
        <v>48</v>
      </c>
      <c r="D44" s="8" t="n">
        <v>11</v>
      </c>
      <c r="E44" s="9" t="n">
        <v>109.99</v>
      </c>
      <c r="F44" s="6" t="n">
        <f aca="false">PRODUCT(D44:E44)</f>
        <v>1209.89</v>
      </c>
    </row>
    <row r="45" customFormat="false" ht="14.25" hidden="false" customHeight="false" outlineLevel="0" collapsed="false">
      <c r="A45" s="7" t="s">
        <v>97</v>
      </c>
      <c r="B45" s="7" t="s">
        <v>98</v>
      </c>
      <c r="C45" s="7" t="s">
        <v>48</v>
      </c>
      <c r="D45" s="8" t="n">
        <v>12</v>
      </c>
      <c r="E45" s="9" t="n">
        <v>99.99</v>
      </c>
      <c r="F45" s="6" t="n">
        <f aca="false">PRODUCT(D45:E45)</f>
        <v>1199.88</v>
      </c>
    </row>
    <row r="46" customFormat="false" ht="14.25" hidden="false" customHeight="false" outlineLevel="0" collapsed="false">
      <c r="A46" s="7" t="s">
        <v>99</v>
      </c>
      <c r="B46" s="7" t="s">
        <v>100</v>
      </c>
      <c r="C46" s="7" t="s">
        <v>48</v>
      </c>
      <c r="D46" s="8" t="n">
        <v>12</v>
      </c>
      <c r="E46" s="9" t="n">
        <v>39.99</v>
      </c>
      <c r="F46" s="6" t="n">
        <f aca="false">PRODUCT(D46:E46)</f>
        <v>479.88</v>
      </c>
    </row>
    <row r="47" customFormat="false" ht="14.25" hidden="false" customHeight="false" outlineLevel="0" collapsed="false">
      <c r="A47" s="7" t="s">
        <v>101</v>
      </c>
      <c r="B47" s="7" t="s">
        <v>102</v>
      </c>
      <c r="C47" s="7" t="s">
        <v>48</v>
      </c>
      <c r="D47" s="8" t="n">
        <v>9</v>
      </c>
      <c r="E47" s="9" t="n">
        <v>24.99</v>
      </c>
      <c r="F47" s="6" t="n">
        <f aca="false">PRODUCT(D47:E47)</f>
        <v>224.91</v>
      </c>
    </row>
    <row r="48" customFormat="false" ht="14.25" hidden="false" customHeight="false" outlineLevel="0" collapsed="false">
      <c r="A48" s="7" t="s">
        <v>103</v>
      </c>
      <c r="B48" s="7" t="s">
        <v>104</v>
      </c>
      <c r="C48" s="7" t="s">
        <v>48</v>
      </c>
      <c r="D48" s="8" t="n">
        <v>9</v>
      </c>
      <c r="E48" s="9" t="n">
        <v>79.99</v>
      </c>
      <c r="F48" s="6" t="n">
        <f aca="false">PRODUCT(D48:E48)</f>
        <v>719.91</v>
      </c>
    </row>
    <row r="49" customFormat="false" ht="14.25" hidden="false" customHeight="false" outlineLevel="0" collapsed="false">
      <c r="A49" s="7" t="s">
        <v>105</v>
      </c>
      <c r="B49" s="7" t="s">
        <v>106</v>
      </c>
      <c r="C49" s="7" t="s">
        <v>48</v>
      </c>
      <c r="D49" s="8" t="n">
        <v>9</v>
      </c>
      <c r="E49" s="9" t="n">
        <v>99.99</v>
      </c>
      <c r="F49" s="6" t="n">
        <f aca="false">PRODUCT(D49:E49)</f>
        <v>899.91</v>
      </c>
    </row>
    <row r="50" customFormat="false" ht="14.25" hidden="false" customHeight="false" outlineLevel="0" collapsed="false">
      <c r="A50" s="7" t="s">
        <v>107</v>
      </c>
      <c r="B50" s="7" t="s">
        <v>108</v>
      </c>
      <c r="C50" s="7" t="s">
        <v>48</v>
      </c>
      <c r="D50" s="8" t="n">
        <v>10</v>
      </c>
      <c r="E50" s="9" t="n">
        <v>99.99</v>
      </c>
      <c r="F50" s="6" t="n">
        <f aca="false">PRODUCT(D50:E50)</f>
        <v>999.9</v>
      </c>
    </row>
    <row r="51" customFormat="false" ht="14.25" hidden="false" customHeight="false" outlineLevel="0" collapsed="false">
      <c r="A51" s="7" t="s">
        <v>109</v>
      </c>
      <c r="B51" s="7" t="s">
        <v>110</v>
      </c>
      <c r="C51" s="7" t="s">
        <v>48</v>
      </c>
      <c r="D51" s="8" t="n">
        <v>11</v>
      </c>
      <c r="E51" s="9" t="n">
        <v>34.99</v>
      </c>
      <c r="F51" s="6" t="n">
        <f aca="false">PRODUCT(D51:E51)</f>
        <v>384.89</v>
      </c>
    </row>
    <row r="52" customFormat="false" ht="14.25" hidden="false" customHeight="false" outlineLevel="0" collapsed="false">
      <c r="A52" s="7" t="s">
        <v>111</v>
      </c>
      <c r="B52" s="7" t="s">
        <v>112</v>
      </c>
      <c r="C52" s="7" t="s">
        <v>48</v>
      </c>
      <c r="D52" s="8" t="n">
        <v>13</v>
      </c>
      <c r="E52" s="9" t="n">
        <v>399.99</v>
      </c>
      <c r="F52" s="6" t="n">
        <f aca="false">PRODUCT(D52:E52)</f>
        <v>5199.87</v>
      </c>
    </row>
    <row r="53" customFormat="false" ht="14.25" hidden="false" customHeight="false" outlineLevel="0" collapsed="false">
      <c r="A53" s="7" t="s">
        <v>113</v>
      </c>
      <c r="B53" s="7" t="s">
        <v>114</v>
      </c>
      <c r="C53" s="7" t="s">
        <v>48</v>
      </c>
      <c r="D53" s="8" t="n">
        <v>104</v>
      </c>
      <c r="E53" s="9" t="n">
        <v>8.99</v>
      </c>
      <c r="F53" s="6" t="n">
        <f aca="false">PRODUCT(D53:E53)</f>
        <v>934.96</v>
      </c>
    </row>
    <row r="54" customFormat="false" ht="14.25" hidden="false" customHeight="false" outlineLevel="0" collapsed="false">
      <c r="A54" s="7" t="s">
        <v>115</v>
      </c>
      <c r="B54" s="7" t="s">
        <v>116</v>
      </c>
      <c r="C54" s="7" t="s">
        <v>48</v>
      </c>
      <c r="D54" s="8" t="n">
        <v>121</v>
      </c>
      <c r="E54" s="9" t="n">
        <v>8.99</v>
      </c>
      <c r="F54" s="6" t="n">
        <f aca="false">PRODUCT(D54:E54)</f>
        <v>1087.79</v>
      </c>
    </row>
    <row r="55" customFormat="false" ht="14.25" hidden="false" customHeight="false" outlineLevel="0" collapsed="false">
      <c r="A55" s="7" t="s">
        <v>117</v>
      </c>
      <c r="B55" s="7" t="s">
        <v>118</v>
      </c>
      <c r="C55" s="7" t="s">
        <v>119</v>
      </c>
      <c r="D55" s="8" t="n">
        <v>7</v>
      </c>
      <c r="E55" s="9" t="n">
        <v>6.99</v>
      </c>
      <c r="F55" s="6" t="n">
        <f aca="false">PRODUCT(D55:E55)</f>
        <v>48.93</v>
      </c>
    </row>
    <row r="56" customFormat="false" ht="14.25" hidden="false" customHeight="false" outlineLevel="0" collapsed="false">
      <c r="A56" s="7" t="s">
        <v>120</v>
      </c>
      <c r="B56" s="7" t="s">
        <v>121</v>
      </c>
      <c r="C56" s="7" t="s">
        <v>119</v>
      </c>
      <c r="D56" s="8" t="n">
        <v>21</v>
      </c>
      <c r="E56" s="9" t="n">
        <v>6.99</v>
      </c>
      <c r="F56" s="6" t="n">
        <f aca="false">PRODUCT(D56:E56)</f>
        <v>146.79</v>
      </c>
    </row>
    <row r="57" customFormat="false" ht="14.25" hidden="false" customHeight="false" outlineLevel="0" collapsed="false">
      <c r="A57" s="7" t="s">
        <v>122</v>
      </c>
      <c r="B57" s="7" t="s">
        <v>123</v>
      </c>
      <c r="C57" s="7" t="s">
        <v>119</v>
      </c>
      <c r="D57" s="8" t="n">
        <v>24</v>
      </c>
      <c r="E57" s="9" t="n">
        <v>6.99</v>
      </c>
      <c r="F57" s="6" t="n">
        <f aca="false">PRODUCT(D57:E57)</f>
        <v>167.76</v>
      </c>
    </row>
    <row r="58" customFormat="false" ht="14.25" hidden="false" customHeight="false" outlineLevel="0" collapsed="false">
      <c r="A58" s="7" t="s">
        <v>124</v>
      </c>
      <c r="B58" s="7" t="s">
        <v>125</v>
      </c>
      <c r="C58" s="7" t="s">
        <v>119</v>
      </c>
      <c r="D58" s="8" t="n">
        <v>47</v>
      </c>
      <c r="E58" s="9" t="n">
        <v>6.99</v>
      </c>
      <c r="F58" s="6" t="n">
        <f aca="false">PRODUCT(D58:E58)</f>
        <v>328.53</v>
      </c>
    </row>
    <row r="59" customFormat="false" ht="14.25" hidden="false" customHeight="false" outlineLevel="0" collapsed="false">
      <c r="A59" s="7" t="s">
        <v>126</v>
      </c>
      <c r="B59" s="7" t="s">
        <v>127</v>
      </c>
      <c r="C59" s="7" t="s">
        <v>119</v>
      </c>
      <c r="D59" s="8" t="n">
        <v>48</v>
      </c>
      <c r="E59" s="9" t="n">
        <v>6.99</v>
      </c>
      <c r="F59" s="6" t="n">
        <f aca="false">PRODUCT(D59:E59)</f>
        <v>335.52</v>
      </c>
    </row>
    <row r="60" customFormat="false" ht="14.25" hidden="false" customHeight="false" outlineLevel="0" collapsed="false">
      <c r="A60" s="7" t="s">
        <v>128</v>
      </c>
      <c r="B60" s="7" t="s">
        <v>129</v>
      </c>
      <c r="C60" s="7" t="s">
        <v>119</v>
      </c>
      <c r="D60" s="8" t="n">
        <v>98</v>
      </c>
      <c r="E60" s="9" t="n">
        <v>6.99</v>
      </c>
      <c r="F60" s="6" t="n">
        <f aca="false">PRODUCT(D60:E60)</f>
        <v>685.02</v>
      </c>
    </row>
    <row r="61" customFormat="false" ht="14.25" hidden="false" customHeight="false" outlineLevel="0" collapsed="false">
      <c r="A61" s="7" t="s">
        <v>130</v>
      </c>
      <c r="B61" s="7" t="s">
        <v>131</v>
      </c>
      <c r="C61" s="7" t="s">
        <v>119</v>
      </c>
      <c r="D61" s="8" t="n">
        <v>112</v>
      </c>
      <c r="E61" s="9" t="n">
        <v>6.99</v>
      </c>
      <c r="F61" s="6" t="n">
        <f aca="false">PRODUCT(D61:E61)</f>
        <v>782.88</v>
      </c>
    </row>
    <row r="62" customFormat="false" ht="14.25" hidden="false" customHeight="false" outlineLevel="0" collapsed="false">
      <c r="A62" s="7" t="s">
        <v>132</v>
      </c>
      <c r="B62" s="7" t="s">
        <v>133</v>
      </c>
      <c r="C62" s="7" t="s">
        <v>134</v>
      </c>
      <c r="D62" s="8" t="n">
        <v>2</v>
      </c>
      <c r="E62" s="9" t="n">
        <v>49.99</v>
      </c>
      <c r="F62" s="6" t="n">
        <f aca="false">PRODUCT(D62:E62)</f>
        <v>99.98</v>
      </c>
    </row>
    <row r="63" customFormat="false" ht="14.25" hidden="false" customHeight="false" outlineLevel="0" collapsed="false">
      <c r="A63" s="7" t="s">
        <v>135</v>
      </c>
      <c r="B63" s="7" t="s">
        <v>136</v>
      </c>
      <c r="C63" s="7" t="s">
        <v>134</v>
      </c>
      <c r="D63" s="8" t="n">
        <v>8</v>
      </c>
      <c r="E63" s="9" t="n">
        <v>31.99</v>
      </c>
      <c r="F63" s="6" t="n">
        <f aca="false">PRODUCT(D63:E63)</f>
        <v>255.92</v>
      </c>
    </row>
    <row r="64" customFormat="false" ht="14.25" hidden="false" customHeight="false" outlineLevel="0" collapsed="false">
      <c r="A64" s="7" t="s">
        <v>137</v>
      </c>
      <c r="B64" s="7" t="s">
        <v>138</v>
      </c>
      <c r="C64" s="7" t="s">
        <v>139</v>
      </c>
      <c r="D64" s="8" t="n">
        <v>7</v>
      </c>
      <c r="E64" s="9" t="n">
        <v>15.99</v>
      </c>
      <c r="F64" s="6" t="n">
        <f aca="false">PRODUCT(D64:E64)</f>
        <v>111.93</v>
      </c>
    </row>
    <row r="65" customFormat="false" ht="14.25" hidden="false" customHeight="false" outlineLevel="0" collapsed="false">
      <c r="A65" s="7" t="s">
        <v>140</v>
      </c>
      <c r="B65" s="7" t="s">
        <v>141</v>
      </c>
      <c r="C65" s="7" t="s">
        <v>139</v>
      </c>
      <c r="D65" s="8" t="n">
        <v>15</v>
      </c>
      <c r="E65" s="9" t="n">
        <v>29.99</v>
      </c>
      <c r="F65" s="6" t="n">
        <f aca="false">PRODUCT(D65:E65)</f>
        <v>449.85</v>
      </c>
    </row>
    <row r="66" customFormat="false" ht="14.25" hidden="false" customHeight="false" outlineLevel="0" collapsed="false">
      <c r="A66" s="7" t="s">
        <v>142</v>
      </c>
      <c r="B66" s="7" t="s">
        <v>143</v>
      </c>
      <c r="C66" s="7" t="s">
        <v>139</v>
      </c>
      <c r="D66" s="8" t="n">
        <v>15</v>
      </c>
      <c r="E66" s="9" t="n">
        <v>29.99</v>
      </c>
      <c r="F66" s="6" t="n">
        <f aca="false">PRODUCT(D66:E66)</f>
        <v>449.85</v>
      </c>
    </row>
    <row r="67" customFormat="false" ht="14.25" hidden="false" customHeight="false" outlineLevel="0" collapsed="false">
      <c r="A67" s="7" t="s">
        <v>144</v>
      </c>
      <c r="B67" s="7" t="s">
        <v>145</v>
      </c>
      <c r="C67" s="7" t="s">
        <v>139</v>
      </c>
      <c r="D67" s="8" t="n">
        <v>16</v>
      </c>
      <c r="E67" s="9" t="n">
        <v>29.99</v>
      </c>
      <c r="F67" s="6" t="n">
        <f aca="false">PRODUCT(D67:E67)</f>
        <v>479.84</v>
      </c>
    </row>
    <row r="68" customFormat="false" ht="14.25" hidden="false" customHeight="false" outlineLevel="0" collapsed="false">
      <c r="A68" s="7" t="s">
        <v>137</v>
      </c>
      <c r="B68" s="7" t="s">
        <v>146</v>
      </c>
      <c r="C68" s="7" t="s">
        <v>139</v>
      </c>
      <c r="D68" s="8" t="n">
        <v>63</v>
      </c>
      <c r="E68" s="9" t="n">
        <v>14.99</v>
      </c>
      <c r="F68" s="6" t="n">
        <f aca="false">PRODUCT(D68:E68)</f>
        <v>944.37</v>
      </c>
    </row>
    <row r="69" customFormat="false" ht="14.25" hidden="false" customHeight="false" outlineLevel="0" collapsed="false">
      <c r="A69" s="7" t="s">
        <v>137</v>
      </c>
      <c r="B69" s="7" t="s">
        <v>147</v>
      </c>
      <c r="C69" s="7" t="s">
        <v>139</v>
      </c>
      <c r="D69" s="8" t="n">
        <v>80</v>
      </c>
      <c r="E69" s="9" t="n">
        <v>17.99</v>
      </c>
      <c r="F69" s="6" t="n">
        <f aca="false">PRODUCT(D69:E69)</f>
        <v>1439.2</v>
      </c>
    </row>
    <row r="70" customFormat="false" ht="14.25" hidden="false" customHeight="false" outlineLevel="0" collapsed="false">
      <c r="A70" s="7" t="s">
        <v>148</v>
      </c>
      <c r="B70" s="7" t="s">
        <v>149</v>
      </c>
      <c r="C70" s="7" t="s">
        <v>150</v>
      </c>
      <c r="D70" s="8" t="n">
        <v>20</v>
      </c>
      <c r="E70" s="9" t="n">
        <v>0</v>
      </c>
      <c r="F70" s="6" t="n">
        <f aca="false">PRODUCT(D70:E70)</f>
        <v>0</v>
      </c>
    </row>
    <row r="71" customFormat="false" ht="14.25" hidden="false" customHeight="false" outlineLevel="0" collapsed="false">
      <c r="A71" s="7" t="s">
        <v>151</v>
      </c>
      <c r="B71" s="7" t="s">
        <v>152</v>
      </c>
      <c r="C71" s="7" t="s">
        <v>153</v>
      </c>
      <c r="D71" s="8" t="n">
        <v>1</v>
      </c>
      <c r="E71" s="9" t="n">
        <v>69.99</v>
      </c>
      <c r="F71" s="6" t="n">
        <f aca="false">PRODUCT(D71:E71)</f>
        <v>69.99</v>
      </c>
    </row>
    <row r="72" customFormat="false" ht="14.25" hidden="false" customHeight="false" outlineLevel="0" collapsed="false">
      <c r="A72" s="7" t="s">
        <v>154</v>
      </c>
      <c r="B72" s="7" t="s">
        <v>155</v>
      </c>
      <c r="C72" s="7" t="s">
        <v>153</v>
      </c>
      <c r="D72" s="8" t="n">
        <v>1</v>
      </c>
      <c r="E72" s="9" t="n">
        <v>69.99</v>
      </c>
      <c r="F72" s="6" t="n">
        <f aca="false">PRODUCT(D72:E72)</f>
        <v>69.99</v>
      </c>
    </row>
    <row r="73" customFormat="false" ht="14.25" hidden="false" customHeight="false" outlineLevel="0" collapsed="false">
      <c r="A73" s="7" t="s">
        <v>156</v>
      </c>
      <c r="B73" s="7" t="s">
        <v>157</v>
      </c>
      <c r="C73" s="7" t="s">
        <v>153</v>
      </c>
      <c r="D73" s="8" t="n">
        <v>1</v>
      </c>
      <c r="E73" s="9" t="n">
        <v>44.99</v>
      </c>
      <c r="F73" s="6" t="n">
        <f aca="false">PRODUCT(D73:E73)</f>
        <v>44.99</v>
      </c>
    </row>
    <row r="74" customFormat="false" ht="14.25" hidden="false" customHeight="false" outlineLevel="0" collapsed="false">
      <c r="A74" s="7" t="s">
        <v>158</v>
      </c>
      <c r="B74" s="7" t="s">
        <v>159</v>
      </c>
      <c r="C74" s="7" t="s">
        <v>153</v>
      </c>
      <c r="D74" s="8" t="n">
        <v>1</v>
      </c>
      <c r="E74" s="9" t="n">
        <v>24.99</v>
      </c>
      <c r="F74" s="6" t="n">
        <f aca="false">PRODUCT(D74:E74)</f>
        <v>24.99</v>
      </c>
    </row>
    <row r="75" customFormat="false" ht="14.25" hidden="false" customHeight="false" outlineLevel="0" collapsed="false">
      <c r="A75" s="7" t="s">
        <v>160</v>
      </c>
      <c r="B75" s="7" t="s">
        <v>161</v>
      </c>
      <c r="C75" s="7" t="s">
        <v>153</v>
      </c>
      <c r="D75" s="8" t="n">
        <v>1</v>
      </c>
      <c r="E75" s="9" t="n">
        <v>34.99</v>
      </c>
      <c r="F75" s="6" t="n">
        <f aca="false">PRODUCT(D75:E75)</f>
        <v>34.99</v>
      </c>
    </row>
    <row r="76" customFormat="false" ht="14.25" hidden="false" customHeight="false" outlineLevel="0" collapsed="false">
      <c r="A76" s="7" t="s">
        <v>162</v>
      </c>
      <c r="B76" s="7" t="s">
        <v>163</v>
      </c>
      <c r="C76" s="7" t="s">
        <v>153</v>
      </c>
      <c r="D76" s="8" t="n">
        <v>5</v>
      </c>
      <c r="E76" s="9" t="n">
        <v>29.99</v>
      </c>
      <c r="F76" s="6" t="n">
        <f aca="false">PRODUCT(D76:E76)</f>
        <v>149.95</v>
      </c>
    </row>
    <row r="77" customFormat="false" ht="14.25" hidden="false" customHeight="false" outlineLevel="0" collapsed="false">
      <c r="A77" s="7" t="s">
        <v>164</v>
      </c>
      <c r="B77" s="7" t="s">
        <v>165</v>
      </c>
      <c r="C77" s="7" t="s">
        <v>153</v>
      </c>
      <c r="D77" s="8" t="n">
        <v>2</v>
      </c>
      <c r="E77" s="9" t="n">
        <v>79.99</v>
      </c>
      <c r="F77" s="6" t="n">
        <f aca="false">PRODUCT(D77:E77)</f>
        <v>159.98</v>
      </c>
    </row>
    <row r="78" customFormat="false" ht="14.25" hidden="false" customHeight="false" outlineLevel="0" collapsed="false">
      <c r="A78" s="7" t="s">
        <v>166</v>
      </c>
      <c r="B78" s="7" t="s">
        <v>167</v>
      </c>
      <c r="C78" s="7" t="s">
        <v>153</v>
      </c>
      <c r="D78" s="8" t="n">
        <v>2</v>
      </c>
      <c r="E78" s="9" t="n">
        <v>24.99</v>
      </c>
      <c r="F78" s="6" t="n">
        <f aca="false">PRODUCT(D78:E78)</f>
        <v>49.98</v>
      </c>
    </row>
    <row r="79" customFormat="false" ht="14.25" hidden="false" customHeight="false" outlineLevel="0" collapsed="false">
      <c r="A79" s="7" t="s">
        <v>168</v>
      </c>
      <c r="B79" s="7" t="s">
        <v>169</v>
      </c>
      <c r="C79" s="7" t="s">
        <v>153</v>
      </c>
      <c r="D79" s="8" t="n">
        <v>6</v>
      </c>
      <c r="E79" s="9" t="n">
        <v>59.99</v>
      </c>
      <c r="F79" s="6" t="n">
        <f aca="false">PRODUCT(D79:E79)</f>
        <v>359.94</v>
      </c>
    </row>
    <row r="80" customFormat="false" ht="14.25" hidden="false" customHeight="false" outlineLevel="0" collapsed="false">
      <c r="A80" s="7" t="s">
        <v>170</v>
      </c>
      <c r="B80" s="7" t="s">
        <v>171</v>
      </c>
      <c r="C80" s="7" t="s">
        <v>153</v>
      </c>
      <c r="D80" s="8" t="n">
        <v>6</v>
      </c>
      <c r="E80" s="9" t="n">
        <v>24.99</v>
      </c>
      <c r="F80" s="6" t="n">
        <f aca="false">PRODUCT(D80:E80)</f>
        <v>149.94</v>
      </c>
    </row>
    <row r="81" customFormat="false" ht="14.25" hidden="false" customHeight="false" outlineLevel="0" collapsed="false">
      <c r="A81" s="7" t="s">
        <v>172</v>
      </c>
      <c r="B81" s="7" t="s">
        <v>173</v>
      </c>
      <c r="C81" s="7" t="s">
        <v>153</v>
      </c>
      <c r="D81" s="8" t="n">
        <v>4</v>
      </c>
      <c r="E81" s="9" t="n">
        <v>49.99</v>
      </c>
      <c r="F81" s="6" t="n">
        <f aca="false">PRODUCT(D81:E81)</f>
        <v>199.96</v>
      </c>
    </row>
    <row r="82" customFormat="false" ht="14.25" hidden="false" customHeight="false" outlineLevel="0" collapsed="false">
      <c r="A82" s="7" t="s">
        <v>174</v>
      </c>
      <c r="B82" s="7" t="s">
        <v>175</v>
      </c>
      <c r="C82" s="7" t="s">
        <v>153</v>
      </c>
      <c r="D82" s="8" t="n">
        <v>8</v>
      </c>
      <c r="E82" s="9" t="n">
        <v>34.99</v>
      </c>
      <c r="F82" s="6" t="n">
        <f aca="false">PRODUCT(D82:E82)</f>
        <v>279.92</v>
      </c>
    </row>
    <row r="83" customFormat="false" ht="14.25" hidden="false" customHeight="false" outlineLevel="0" collapsed="false">
      <c r="A83" s="7" t="s">
        <v>176</v>
      </c>
      <c r="B83" s="7" t="s">
        <v>177</v>
      </c>
      <c r="C83" s="7" t="s">
        <v>153</v>
      </c>
      <c r="D83" s="8" t="n">
        <v>8</v>
      </c>
      <c r="E83" s="9" t="n">
        <v>14.99</v>
      </c>
      <c r="F83" s="6" t="n">
        <f aca="false">PRODUCT(D83:E83)</f>
        <v>119.92</v>
      </c>
    </row>
    <row r="84" customFormat="false" ht="14.25" hidden="false" customHeight="false" outlineLevel="0" collapsed="false">
      <c r="A84" s="7" t="s">
        <v>178</v>
      </c>
      <c r="B84" s="7" t="s">
        <v>179</v>
      </c>
      <c r="C84" s="7" t="s">
        <v>153</v>
      </c>
      <c r="D84" s="8" t="n">
        <v>5</v>
      </c>
      <c r="E84" s="9" t="n">
        <v>89.99</v>
      </c>
      <c r="F84" s="6" t="n">
        <f aca="false">PRODUCT(D84:E84)</f>
        <v>449.95</v>
      </c>
    </row>
    <row r="85" customFormat="false" ht="14.25" hidden="false" customHeight="false" outlineLevel="0" collapsed="false">
      <c r="A85" s="7" t="s">
        <v>180</v>
      </c>
      <c r="B85" s="7" t="s">
        <v>181</v>
      </c>
      <c r="C85" s="7" t="s">
        <v>153</v>
      </c>
      <c r="D85" s="8" t="n">
        <v>5</v>
      </c>
      <c r="E85" s="9" t="n">
        <v>34.99</v>
      </c>
      <c r="F85" s="6" t="n">
        <f aca="false">PRODUCT(D85:E85)</f>
        <v>174.95</v>
      </c>
    </row>
    <row r="86" customFormat="false" ht="14.25" hidden="false" customHeight="false" outlineLevel="0" collapsed="false">
      <c r="A86" s="7" t="s">
        <v>182</v>
      </c>
      <c r="B86" s="7" t="s">
        <v>183</v>
      </c>
      <c r="C86" s="7" t="s">
        <v>153</v>
      </c>
      <c r="D86" s="8" t="n">
        <v>5</v>
      </c>
      <c r="E86" s="9" t="n">
        <v>22.99</v>
      </c>
      <c r="F86" s="6" t="n">
        <f aca="false">PRODUCT(D86:E86)</f>
        <v>114.95</v>
      </c>
    </row>
    <row r="87" customFormat="false" ht="14.25" hidden="false" customHeight="false" outlineLevel="0" collapsed="false">
      <c r="A87" s="7" t="s">
        <v>184</v>
      </c>
      <c r="B87" s="7" t="s">
        <v>185</v>
      </c>
      <c r="C87" s="7" t="s">
        <v>153</v>
      </c>
      <c r="D87" s="8" t="n">
        <v>5</v>
      </c>
      <c r="E87" s="9" t="n">
        <v>39.99</v>
      </c>
      <c r="F87" s="6" t="n">
        <f aca="false">PRODUCT(D87:E87)</f>
        <v>199.95</v>
      </c>
    </row>
    <row r="88" customFormat="false" ht="14.25" hidden="false" customHeight="false" outlineLevel="0" collapsed="false">
      <c r="A88" s="7" t="s">
        <v>186</v>
      </c>
      <c r="B88" s="7" t="s">
        <v>187</v>
      </c>
      <c r="C88" s="7" t="s">
        <v>153</v>
      </c>
      <c r="D88" s="8" t="n">
        <v>6</v>
      </c>
      <c r="E88" s="9" t="n">
        <v>34.99</v>
      </c>
      <c r="F88" s="6" t="n">
        <f aca="false">PRODUCT(D88:E88)</f>
        <v>209.94</v>
      </c>
    </row>
    <row r="89" customFormat="false" ht="14.25" hidden="false" customHeight="false" outlineLevel="0" collapsed="false">
      <c r="A89" s="7" t="s">
        <v>188</v>
      </c>
      <c r="B89" s="7" t="s">
        <v>189</v>
      </c>
      <c r="C89" s="7" t="s">
        <v>153</v>
      </c>
      <c r="D89" s="8" t="n">
        <v>7</v>
      </c>
      <c r="E89" s="9" t="n">
        <v>34.99</v>
      </c>
      <c r="F89" s="6" t="n">
        <f aca="false">PRODUCT(D89:E89)</f>
        <v>244.93</v>
      </c>
    </row>
    <row r="90" customFormat="false" ht="14.25" hidden="false" customHeight="false" outlineLevel="0" collapsed="false">
      <c r="A90" s="7" t="s">
        <v>190</v>
      </c>
      <c r="B90" s="7" t="s">
        <v>191</v>
      </c>
      <c r="C90" s="7" t="s">
        <v>153</v>
      </c>
      <c r="D90" s="8" t="n">
        <v>7</v>
      </c>
      <c r="E90" s="9" t="n">
        <v>149.99</v>
      </c>
      <c r="F90" s="6" t="n">
        <f aca="false">PRODUCT(D90:E90)</f>
        <v>1049.93</v>
      </c>
    </row>
    <row r="91" customFormat="false" ht="14.25" hidden="false" customHeight="false" outlineLevel="0" collapsed="false">
      <c r="A91" s="7" t="s">
        <v>192</v>
      </c>
      <c r="B91" s="7" t="s">
        <v>193</v>
      </c>
      <c r="C91" s="7" t="s">
        <v>153</v>
      </c>
      <c r="D91" s="8" t="n">
        <v>11</v>
      </c>
      <c r="E91" s="9" t="n">
        <v>34.99</v>
      </c>
      <c r="F91" s="6" t="n">
        <f aca="false">PRODUCT(D91:E91)</f>
        <v>384.89</v>
      </c>
    </row>
    <row r="92" customFormat="false" ht="14.25" hidden="false" customHeight="false" outlineLevel="0" collapsed="false">
      <c r="A92" s="7" t="s">
        <v>194</v>
      </c>
      <c r="B92" s="7" t="s">
        <v>195</v>
      </c>
      <c r="C92" s="7" t="s">
        <v>153</v>
      </c>
      <c r="D92" s="8" t="n">
        <v>9</v>
      </c>
      <c r="E92" s="9" t="n">
        <v>29.99</v>
      </c>
      <c r="F92" s="6" t="n">
        <f aca="false">PRODUCT(D92:E92)</f>
        <v>269.91</v>
      </c>
    </row>
    <row r="93" customFormat="false" ht="14.25" hidden="false" customHeight="false" outlineLevel="0" collapsed="false">
      <c r="A93" s="7" t="s">
        <v>196</v>
      </c>
      <c r="B93" s="7" t="s">
        <v>197</v>
      </c>
      <c r="C93" s="7" t="s">
        <v>153</v>
      </c>
      <c r="D93" s="8" t="n">
        <v>12</v>
      </c>
      <c r="E93" s="9" t="n">
        <v>49.99</v>
      </c>
      <c r="F93" s="6" t="n">
        <f aca="false">PRODUCT(D93:E93)</f>
        <v>599.88</v>
      </c>
    </row>
    <row r="94" customFormat="false" ht="14.25" hidden="false" customHeight="false" outlineLevel="0" collapsed="false">
      <c r="A94" s="7" t="s">
        <v>198</v>
      </c>
      <c r="B94" s="7" t="s">
        <v>199</v>
      </c>
      <c r="C94" s="7" t="s">
        <v>153</v>
      </c>
      <c r="D94" s="8" t="n">
        <v>12</v>
      </c>
      <c r="E94" s="9" t="n">
        <v>149.99</v>
      </c>
      <c r="F94" s="6" t="n">
        <f aca="false">PRODUCT(D94:E94)</f>
        <v>1799.88</v>
      </c>
    </row>
    <row r="95" customFormat="false" ht="14.25" hidden="false" customHeight="false" outlineLevel="0" collapsed="false">
      <c r="A95" s="7" t="s">
        <v>200</v>
      </c>
      <c r="B95" s="7" t="s">
        <v>201</v>
      </c>
      <c r="C95" s="7" t="s">
        <v>202</v>
      </c>
      <c r="D95" s="8" t="n">
        <v>62</v>
      </c>
      <c r="E95" s="9" t="n">
        <v>12.99</v>
      </c>
      <c r="F95" s="6" t="n">
        <f aca="false">PRODUCT(D95:E95)</f>
        <v>805.38</v>
      </c>
    </row>
    <row r="96" customFormat="false" ht="14.25" hidden="false" customHeight="false" outlineLevel="0" collapsed="false">
      <c r="A96" s="7" t="s">
        <v>203</v>
      </c>
      <c r="B96" s="7" t="s">
        <v>204</v>
      </c>
      <c r="C96" s="7" t="s">
        <v>202</v>
      </c>
      <c r="D96" s="8" t="n">
        <v>79</v>
      </c>
      <c r="E96" s="9" t="n">
        <v>12.99</v>
      </c>
      <c r="F96" s="6" t="n">
        <f aca="false">PRODUCT(D96:E96)</f>
        <v>1026.21</v>
      </c>
    </row>
    <row r="97" customFormat="false" ht="14.25" hidden="false" customHeight="false" outlineLevel="0" collapsed="false">
      <c r="A97" s="7" t="s">
        <v>205</v>
      </c>
      <c r="B97" s="7" t="s">
        <v>206</v>
      </c>
      <c r="C97" s="7" t="s">
        <v>202</v>
      </c>
      <c r="D97" s="8" t="n">
        <v>99</v>
      </c>
      <c r="E97" s="9" t="n">
        <v>12.99</v>
      </c>
      <c r="F97" s="6" t="n">
        <f aca="false">PRODUCT(D97:E97)</f>
        <v>1286.01</v>
      </c>
    </row>
    <row r="98" customFormat="false" ht="14.25" hidden="false" customHeight="false" outlineLevel="0" collapsed="false">
      <c r="A98" s="7" t="s">
        <v>207</v>
      </c>
      <c r="B98" s="7" t="s">
        <v>208</v>
      </c>
      <c r="C98" s="7" t="s">
        <v>202</v>
      </c>
      <c r="D98" s="8" t="n">
        <v>119</v>
      </c>
      <c r="E98" s="9" t="n">
        <v>12.99</v>
      </c>
      <c r="F98" s="6" t="n">
        <f aca="false">PRODUCT(D98:E98)</f>
        <v>1545.81</v>
      </c>
    </row>
    <row r="99" customFormat="false" ht="14.25" hidden="false" customHeight="false" outlineLevel="0" collapsed="false">
      <c r="A99" s="7" t="s">
        <v>209</v>
      </c>
      <c r="B99" s="7" t="s">
        <v>210</v>
      </c>
      <c r="C99" s="7" t="s">
        <v>211</v>
      </c>
      <c r="D99" s="8" t="n">
        <v>1</v>
      </c>
      <c r="E99" s="9" t="n">
        <v>104.99</v>
      </c>
      <c r="F99" s="6" t="n">
        <f aca="false">PRODUCT(D99:E99)</f>
        <v>104.99</v>
      </c>
    </row>
    <row r="100" customFormat="false" ht="14.25" hidden="false" customHeight="false" outlineLevel="0" collapsed="false">
      <c r="A100" s="7" t="s">
        <v>212</v>
      </c>
      <c r="B100" s="7" t="s">
        <v>213</v>
      </c>
      <c r="C100" s="7" t="s">
        <v>211</v>
      </c>
      <c r="D100" s="8" t="n">
        <v>1</v>
      </c>
      <c r="E100" s="9" t="n">
        <v>75.99</v>
      </c>
      <c r="F100" s="6" t="n">
        <f aca="false">PRODUCT(D100:E100)</f>
        <v>75.99</v>
      </c>
    </row>
    <row r="101" customFormat="false" ht="14.25" hidden="false" customHeight="false" outlineLevel="0" collapsed="false">
      <c r="A101" s="7" t="s">
        <v>214</v>
      </c>
      <c r="B101" s="7" t="s">
        <v>215</v>
      </c>
      <c r="C101" s="7" t="s">
        <v>211</v>
      </c>
      <c r="D101" s="8" t="n">
        <v>1</v>
      </c>
      <c r="E101" s="9" t="n">
        <v>75.99</v>
      </c>
      <c r="F101" s="6" t="n">
        <f aca="false">PRODUCT(D101:E101)</f>
        <v>75.99</v>
      </c>
    </row>
    <row r="102" customFormat="false" ht="14.25" hidden="false" customHeight="false" outlineLevel="0" collapsed="false">
      <c r="A102" s="7" t="s">
        <v>216</v>
      </c>
      <c r="B102" s="7" t="s">
        <v>217</v>
      </c>
      <c r="C102" s="7" t="s">
        <v>211</v>
      </c>
      <c r="D102" s="8" t="n">
        <v>1</v>
      </c>
      <c r="E102" s="9" t="n">
        <v>75.99</v>
      </c>
      <c r="F102" s="6" t="n">
        <f aca="false">PRODUCT(D102:E102)</f>
        <v>75.99</v>
      </c>
    </row>
    <row r="103" customFormat="false" ht="14.25" hidden="false" customHeight="false" outlineLevel="0" collapsed="false">
      <c r="A103" s="7" t="s">
        <v>218</v>
      </c>
      <c r="B103" s="7" t="s">
        <v>219</v>
      </c>
      <c r="C103" s="7" t="s">
        <v>211</v>
      </c>
      <c r="D103" s="8" t="n">
        <v>1</v>
      </c>
      <c r="E103" s="9" t="n">
        <v>93.99</v>
      </c>
      <c r="F103" s="6" t="n">
        <f aca="false">PRODUCT(D103:E103)</f>
        <v>93.99</v>
      </c>
    </row>
    <row r="104" customFormat="false" ht="14.25" hidden="false" customHeight="false" outlineLevel="0" collapsed="false">
      <c r="A104" s="7" t="s">
        <v>220</v>
      </c>
      <c r="B104" s="7" t="s">
        <v>221</v>
      </c>
      <c r="C104" s="7" t="s">
        <v>211</v>
      </c>
      <c r="D104" s="8" t="n">
        <v>1</v>
      </c>
      <c r="E104" s="9" t="n">
        <v>93.99</v>
      </c>
      <c r="F104" s="6" t="n">
        <f aca="false">PRODUCT(D104:E104)</f>
        <v>93.99</v>
      </c>
    </row>
    <row r="105" customFormat="false" ht="14.25" hidden="false" customHeight="false" outlineLevel="0" collapsed="false">
      <c r="A105" s="7" t="s">
        <v>222</v>
      </c>
      <c r="B105" s="7" t="s">
        <v>223</v>
      </c>
      <c r="C105" s="7" t="s">
        <v>211</v>
      </c>
      <c r="D105" s="8" t="n">
        <v>1</v>
      </c>
      <c r="E105" s="9" t="n">
        <v>93.99</v>
      </c>
      <c r="F105" s="6" t="n">
        <f aca="false">PRODUCT(D105:E105)</f>
        <v>93.99</v>
      </c>
    </row>
    <row r="106" customFormat="false" ht="14.25" hidden="false" customHeight="false" outlineLevel="0" collapsed="false">
      <c r="A106" s="7" t="s">
        <v>224</v>
      </c>
      <c r="B106" s="7" t="s">
        <v>225</v>
      </c>
      <c r="C106" s="7" t="s">
        <v>211</v>
      </c>
      <c r="D106" s="8" t="n">
        <v>1</v>
      </c>
      <c r="E106" s="9" t="n">
        <v>99.99</v>
      </c>
      <c r="F106" s="6" t="n">
        <f aca="false">PRODUCT(D106:E106)</f>
        <v>99.99</v>
      </c>
    </row>
    <row r="107" customFormat="false" ht="14.25" hidden="false" customHeight="false" outlineLevel="0" collapsed="false">
      <c r="A107" s="7" t="s">
        <v>226</v>
      </c>
      <c r="B107" s="7" t="s">
        <v>227</v>
      </c>
      <c r="C107" s="7" t="s">
        <v>211</v>
      </c>
      <c r="D107" s="8" t="n">
        <v>2</v>
      </c>
      <c r="E107" s="9" t="n">
        <v>104.99</v>
      </c>
      <c r="F107" s="6" t="n">
        <f aca="false">PRODUCT(D107:E107)</f>
        <v>209.98</v>
      </c>
    </row>
    <row r="108" customFormat="false" ht="14.25" hidden="false" customHeight="false" outlineLevel="0" collapsed="false">
      <c r="A108" s="7" t="s">
        <v>228</v>
      </c>
      <c r="B108" s="7" t="s">
        <v>229</v>
      </c>
      <c r="C108" s="7" t="s">
        <v>211</v>
      </c>
      <c r="D108" s="8" t="n">
        <v>2</v>
      </c>
      <c r="E108" s="9" t="n">
        <v>104.99</v>
      </c>
      <c r="F108" s="6" t="n">
        <f aca="false">PRODUCT(D108:E108)</f>
        <v>209.98</v>
      </c>
    </row>
    <row r="109" customFormat="false" ht="14.25" hidden="false" customHeight="false" outlineLevel="0" collapsed="false">
      <c r="A109" s="7" t="s">
        <v>230</v>
      </c>
      <c r="B109" s="7" t="s">
        <v>231</v>
      </c>
      <c r="C109" s="7" t="s">
        <v>211</v>
      </c>
      <c r="D109" s="8" t="n">
        <v>2</v>
      </c>
      <c r="E109" s="9" t="n">
        <v>90.99</v>
      </c>
      <c r="F109" s="6" t="n">
        <f aca="false">PRODUCT(D109:E109)</f>
        <v>181.98</v>
      </c>
    </row>
    <row r="110" customFormat="false" ht="14.25" hidden="false" customHeight="false" outlineLevel="0" collapsed="false">
      <c r="A110" s="7" t="s">
        <v>232</v>
      </c>
      <c r="B110" s="7" t="s">
        <v>233</v>
      </c>
      <c r="C110" s="7" t="s">
        <v>211</v>
      </c>
      <c r="D110" s="8" t="n">
        <v>2</v>
      </c>
      <c r="E110" s="9" t="n">
        <v>99.99</v>
      </c>
      <c r="F110" s="6" t="n">
        <f aca="false">PRODUCT(D110:E110)</f>
        <v>199.98</v>
      </c>
    </row>
    <row r="111" customFormat="false" ht="14.25" hidden="false" customHeight="false" outlineLevel="0" collapsed="false">
      <c r="A111" s="7" t="s">
        <v>234</v>
      </c>
      <c r="B111" s="7" t="s">
        <v>235</v>
      </c>
      <c r="C111" s="7" t="s">
        <v>211</v>
      </c>
      <c r="D111" s="8" t="n">
        <v>3</v>
      </c>
      <c r="E111" s="9" t="n">
        <v>104.99</v>
      </c>
      <c r="F111" s="6" t="n">
        <f aca="false">PRODUCT(D111:E111)</f>
        <v>314.97</v>
      </c>
    </row>
    <row r="112" customFormat="false" ht="14.25" hidden="false" customHeight="false" outlineLevel="0" collapsed="false">
      <c r="A112" s="7" t="s">
        <v>236</v>
      </c>
      <c r="B112" s="7" t="s">
        <v>237</v>
      </c>
      <c r="C112" s="7" t="s">
        <v>211</v>
      </c>
      <c r="D112" s="8" t="n">
        <v>3</v>
      </c>
      <c r="E112" s="9" t="n">
        <v>86.99</v>
      </c>
      <c r="F112" s="6" t="n">
        <f aca="false">PRODUCT(D112:E112)</f>
        <v>260.97</v>
      </c>
    </row>
    <row r="113" customFormat="false" ht="14.25" hidden="false" customHeight="false" outlineLevel="0" collapsed="false">
      <c r="A113" s="7" t="s">
        <v>238</v>
      </c>
      <c r="B113" s="7" t="s">
        <v>239</v>
      </c>
      <c r="C113" s="7" t="s">
        <v>211</v>
      </c>
      <c r="D113" s="8" t="n">
        <v>3</v>
      </c>
      <c r="E113" s="9" t="n">
        <v>69.99</v>
      </c>
      <c r="F113" s="6" t="n">
        <f aca="false">PRODUCT(D113:E113)</f>
        <v>209.97</v>
      </c>
    </row>
    <row r="114" customFormat="false" ht="14.25" hidden="false" customHeight="false" outlineLevel="0" collapsed="false">
      <c r="A114" s="7" t="s">
        <v>240</v>
      </c>
      <c r="B114" s="7" t="s">
        <v>241</v>
      </c>
      <c r="C114" s="7" t="s">
        <v>211</v>
      </c>
      <c r="D114" s="8" t="n">
        <v>3</v>
      </c>
      <c r="E114" s="9" t="n">
        <v>75.99</v>
      </c>
      <c r="F114" s="6" t="n">
        <f aca="false">PRODUCT(D114:E114)</f>
        <v>227.97</v>
      </c>
    </row>
    <row r="115" customFormat="false" ht="14.25" hidden="false" customHeight="false" outlineLevel="0" collapsed="false">
      <c r="A115" s="7" t="s">
        <v>242</v>
      </c>
      <c r="B115" s="7" t="s">
        <v>243</v>
      </c>
      <c r="C115" s="7" t="s">
        <v>211</v>
      </c>
      <c r="D115" s="8" t="n">
        <v>3</v>
      </c>
      <c r="E115" s="9" t="n">
        <v>75.99</v>
      </c>
      <c r="F115" s="6" t="n">
        <f aca="false">PRODUCT(D115:E115)</f>
        <v>227.97</v>
      </c>
    </row>
    <row r="116" customFormat="false" ht="14.25" hidden="false" customHeight="false" outlineLevel="0" collapsed="false">
      <c r="A116" s="7" t="s">
        <v>244</v>
      </c>
      <c r="B116" s="7" t="s">
        <v>245</v>
      </c>
      <c r="C116" s="7" t="s">
        <v>211</v>
      </c>
      <c r="D116" s="8" t="n">
        <v>3</v>
      </c>
      <c r="E116" s="9" t="n">
        <v>99.99</v>
      </c>
      <c r="F116" s="6" t="n">
        <f aca="false">PRODUCT(D116:E116)</f>
        <v>299.97</v>
      </c>
    </row>
    <row r="117" customFormat="false" ht="14.25" hidden="false" customHeight="false" outlineLevel="0" collapsed="false">
      <c r="A117" s="7" t="s">
        <v>246</v>
      </c>
      <c r="B117" s="7" t="s">
        <v>247</v>
      </c>
      <c r="C117" s="7" t="s">
        <v>211</v>
      </c>
      <c r="D117" s="8" t="n">
        <v>3</v>
      </c>
      <c r="E117" s="9" t="n">
        <v>86.99</v>
      </c>
      <c r="F117" s="6" t="n">
        <f aca="false">PRODUCT(D117:E117)</f>
        <v>260.97</v>
      </c>
    </row>
    <row r="118" customFormat="false" ht="14.25" hidden="false" customHeight="false" outlineLevel="0" collapsed="false">
      <c r="A118" s="7" t="s">
        <v>248</v>
      </c>
      <c r="B118" s="7" t="s">
        <v>249</v>
      </c>
      <c r="C118" s="7" t="s">
        <v>211</v>
      </c>
      <c r="D118" s="8" t="n">
        <v>4</v>
      </c>
      <c r="E118" s="9" t="n">
        <v>75.99</v>
      </c>
      <c r="F118" s="6" t="n">
        <f aca="false">PRODUCT(D118:E118)</f>
        <v>303.96</v>
      </c>
    </row>
    <row r="119" customFormat="false" ht="14.25" hidden="false" customHeight="false" outlineLevel="0" collapsed="false">
      <c r="A119" s="7" t="s">
        <v>250</v>
      </c>
      <c r="B119" s="7" t="s">
        <v>251</v>
      </c>
      <c r="C119" s="7" t="s">
        <v>211</v>
      </c>
      <c r="D119" s="8" t="n">
        <v>4</v>
      </c>
      <c r="E119" s="9" t="n">
        <v>90.99</v>
      </c>
      <c r="F119" s="6" t="n">
        <f aca="false">PRODUCT(D119:E119)</f>
        <v>363.96</v>
      </c>
    </row>
    <row r="120" customFormat="false" ht="14.25" hidden="false" customHeight="false" outlineLevel="0" collapsed="false">
      <c r="A120" s="7" t="s">
        <v>252</v>
      </c>
      <c r="B120" s="7" t="s">
        <v>253</v>
      </c>
      <c r="C120" s="7" t="s">
        <v>211</v>
      </c>
      <c r="D120" s="8" t="n">
        <v>4</v>
      </c>
      <c r="E120" s="9" t="n">
        <v>90.99</v>
      </c>
      <c r="F120" s="6" t="n">
        <f aca="false">PRODUCT(D120:E120)</f>
        <v>363.96</v>
      </c>
    </row>
    <row r="121" customFormat="false" ht="14.25" hidden="false" customHeight="false" outlineLevel="0" collapsed="false">
      <c r="A121" s="7" t="s">
        <v>254</v>
      </c>
      <c r="B121" s="7" t="s">
        <v>255</v>
      </c>
      <c r="C121" s="7" t="s">
        <v>211</v>
      </c>
      <c r="D121" s="8" t="n">
        <v>4</v>
      </c>
      <c r="E121" s="9" t="n">
        <v>60.99</v>
      </c>
      <c r="F121" s="6" t="n">
        <f aca="false">PRODUCT(D121:E121)</f>
        <v>243.96</v>
      </c>
    </row>
    <row r="122" customFormat="false" ht="14.25" hidden="false" customHeight="false" outlineLevel="0" collapsed="false">
      <c r="A122" s="7" t="s">
        <v>256</v>
      </c>
      <c r="B122" s="7" t="s">
        <v>257</v>
      </c>
      <c r="C122" s="7" t="s">
        <v>211</v>
      </c>
      <c r="D122" s="8" t="n">
        <v>4</v>
      </c>
      <c r="E122" s="9" t="n">
        <v>60.99</v>
      </c>
      <c r="F122" s="6" t="n">
        <f aca="false">PRODUCT(D122:E122)</f>
        <v>243.96</v>
      </c>
    </row>
    <row r="123" customFormat="false" ht="14.25" hidden="false" customHeight="false" outlineLevel="0" collapsed="false">
      <c r="A123" s="7" t="s">
        <v>258</v>
      </c>
      <c r="B123" s="7" t="s">
        <v>259</v>
      </c>
      <c r="C123" s="7" t="s">
        <v>211</v>
      </c>
      <c r="D123" s="8" t="n">
        <v>4</v>
      </c>
      <c r="E123" s="9" t="n">
        <v>60.99</v>
      </c>
      <c r="F123" s="6" t="n">
        <f aca="false">PRODUCT(D123:E123)</f>
        <v>243.96</v>
      </c>
    </row>
    <row r="124" customFormat="false" ht="14.25" hidden="false" customHeight="false" outlineLevel="0" collapsed="false">
      <c r="A124" s="7" t="s">
        <v>260</v>
      </c>
      <c r="B124" s="7" t="s">
        <v>261</v>
      </c>
      <c r="C124" s="7" t="s">
        <v>211</v>
      </c>
      <c r="D124" s="8" t="n">
        <v>4</v>
      </c>
      <c r="E124" s="9" t="n">
        <v>87.99</v>
      </c>
      <c r="F124" s="6" t="n">
        <f aca="false">PRODUCT(D124:E124)</f>
        <v>351.96</v>
      </c>
    </row>
    <row r="125" customFormat="false" ht="14.25" hidden="false" customHeight="false" outlineLevel="0" collapsed="false">
      <c r="A125" s="7" t="s">
        <v>262</v>
      </c>
      <c r="B125" s="7" t="s">
        <v>263</v>
      </c>
      <c r="C125" s="7" t="s">
        <v>211</v>
      </c>
      <c r="D125" s="8" t="n">
        <v>4</v>
      </c>
      <c r="E125" s="9" t="n">
        <v>87.99</v>
      </c>
      <c r="F125" s="6" t="n">
        <f aca="false">PRODUCT(D125:E125)</f>
        <v>351.96</v>
      </c>
    </row>
    <row r="126" customFormat="false" ht="14.25" hidden="false" customHeight="false" outlineLevel="0" collapsed="false">
      <c r="A126" s="7" t="s">
        <v>264</v>
      </c>
      <c r="B126" s="7" t="s">
        <v>265</v>
      </c>
      <c r="C126" s="7" t="s">
        <v>211</v>
      </c>
      <c r="D126" s="8" t="n">
        <v>4</v>
      </c>
      <c r="E126" s="9" t="n">
        <v>87.99</v>
      </c>
      <c r="F126" s="6" t="n">
        <f aca="false">PRODUCT(D126:E126)</f>
        <v>351.96</v>
      </c>
    </row>
    <row r="127" customFormat="false" ht="14.25" hidden="false" customHeight="false" outlineLevel="0" collapsed="false">
      <c r="A127" s="7" t="s">
        <v>266</v>
      </c>
      <c r="B127" s="7" t="s">
        <v>267</v>
      </c>
      <c r="C127" s="7" t="s">
        <v>211</v>
      </c>
      <c r="D127" s="8" t="n">
        <v>4</v>
      </c>
      <c r="E127" s="9" t="n">
        <v>80.99</v>
      </c>
      <c r="F127" s="6" t="n">
        <f aca="false">PRODUCT(D127:E127)</f>
        <v>323.96</v>
      </c>
    </row>
    <row r="128" customFormat="false" ht="14.25" hidden="false" customHeight="false" outlineLevel="0" collapsed="false">
      <c r="A128" s="7" t="s">
        <v>268</v>
      </c>
      <c r="B128" s="7" t="s">
        <v>269</v>
      </c>
      <c r="C128" s="7" t="s">
        <v>211</v>
      </c>
      <c r="D128" s="8" t="n">
        <v>4</v>
      </c>
      <c r="E128" s="9" t="n">
        <v>80.99</v>
      </c>
      <c r="F128" s="6" t="n">
        <f aca="false">PRODUCT(D128:E128)</f>
        <v>323.96</v>
      </c>
    </row>
    <row r="129" customFormat="false" ht="14.25" hidden="false" customHeight="false" outlineLevel="0" collapsed="false">
      <c r="A129" s="7" t="s">
        <v>270</v>
      </c>
      <c r="B129" s="7" t="s">
        <v>271</v>
      </c>
      <c r="C129" s="7" t="s">
        <v>211</v>
      </c>
      <c r="D129" s="8" t="n">
        <v>4</v>
      </c>
      <c r="E129" s="9" t="n">
        <v>80.99</v>
      </c>
      <c r="F129" s="6" t="n">
        <f aca="false">PRODUCT(D129:E129)</f>
        <v>323.96</v>
      </c>
    </row>
    <row r="130" customFormat="false" ht="14.25" hidden="false" customHeight="false" outlineLevel="0" collapsed="false">
      <c r="A130" s="7" t="s">
        <v>272</v>
      </c>
      <c r="B130" s="7" t="s">
        <v>273</v>
      </c>
      <c r="C130" s="7" t="s">
        <v>274</v>
      </c>
      <c r="D130" s="8" t="n">
        <v>22</v>
      </c>
      <c r="E130" s="9" t="n">
        <v>14.95</v>
      </c>
      <c r="F130" s="6" t="n">
        <f aca="false">PRODUCT(D130:E130)</f>
        <v>328.9</v>
      </c>
    </row>
    <row r="131" customFormat="false" ht="14.25" hidden="false" customHeight="false" outlineLevel="0" collapsed="false">
      <c r="A131" s="7" t="s">
        <v>275</v>
      </c>
      <c r="B131" s="7" t="s">
        <v>276</v>
      </c>
      <c r="C131" s="7" t="s">
        <v>277</v>
      </c>
      <c r="D131" s="8" t="n">
        <v>4</v>
      </c>
      <c r="E131" s="9" t="n">
        <v>13.99</v>
      </c>
      <c r="F131" s="6" t="n">
        <f aca="false">PRODUCT(D131:E131)</f>
        <v>55.96</v>
      </c>
    </row>
    <row r="132" customFormat="false" ht="14.25" hidden="false" customHeight="false" outlineLevel="0" collapsed="false">
      <c r="A132" s="7" t="s">
        <v>278</v>
      </c>
      <c r="B132" s="7" t="s">
        <v>279</v>
      </c>
      <c r="C132" s="7" t="s">
        <v>280</v>
      </c>
      <c r="D132" s="8" t="n">
        <v>11</v>
      </c>
      <c r="E132" s="9" t="n">
        <v>29.99</v>
      </c>
      <c r="F132" s="6" t="n">
        <f aca="false">PRODUCT(D132:E132)</f>
        <v>329.89</v>
      </c>
    </row>
    <row r="133" customFormat="false" ht="14.25" hidden="false" customHeight="false" outlineLevel="0" collapsed="false">
      <c r="A133" s="7" t="s">
        <v>281</v>
      </c>
      <c r="B133" s="7" t="s">
        <v>282</v>
      </c>
      <c r="C133" s="7" t="s">
        <v>280</v>
      </c>
      <c r="D133" s="8" t="n">
        <v>24</v>
      </c>
      <c r="E133" s="9" t="n">
        <v>29.99</v>
      </c>
      <c r="F133" s="6" t="n">
        <f aca="false">PRODUCT(D133:E133)</f>
        <v>719.76</v>
      </c>
    </row>
    <row r="134" customFormat="false" ht="14.25" hidden="false" customHeight="false" outlineLevel="0" collapsed="false">
      <c r="A134" s="7" t="s">
        <v>283</v>
      </c>
      <c r="B134" s="7" t="s">
        <v>284</v>
      </c>
      <c r="C134" s="7" t="s">
        <v>285</v>
      </c>
      <c r="D134" s="8" t="n">
        <v>1</v>
      </c>
      <c r="E134" s="9" t="n">
        <v>199.99</v>
      </c>
      <c r="F134" s="6" t="n">
        <f aca="false">PRODUCT(D134:E134)</f>
        <v>199.99</v>
      </c>
    </row>
    <row r="135" customFormat="false" ht="14.25" hidden="false" customHeight="false" outlineLevel="0" collapsed="false">
      <c r="A135" s="11" t="s">
        <v>286</v>
      </c>
      <c r="B135" s="11" t="s">
        <v>287</v>
      </c>
      <c r="C135" s="11" t="s">
        <v>288</v>
      </c>
      <c r="D135" s="12" t="n">
        <v>365</v>
      </c>
      <c r="E135" s="13" t="n">
        <v>19.99</v>
      </c>
      <c r="F135" s="6" t="n">
        <f aca="false">PRODUCT(D135:E135)</f>
        <v>7296.35</v>
      </c>
    </row>
    <row r="136" customFormat="false" ht="14.25" hidden="false" customHeight="false" outlineLevel="0" collapsed="false">
      <c r="A136" s="7" t="s">
        <v>289</v>
      </c>
      <c r="B136" s="7" t="s">
        <v>290</v>
      </c>
      <c r="C136" s="7" t="s">
        <v>291</v>
      </c>
      <c r="D136" s="8" t="n">
        <v>2</v>
      </c>
      <c r="E136" s="9" t="n">
        <v>39.99</v>
      </c>
      <c r="F136" s="6" t="n">
        <f aca="false">PRODUCT(D136:E136)</f>
        <v>79.98</v>
      </c>
    </row>
    <row r="137" customFormat="false" ht="14.25" hidden="false" customHeight="false" outlineLevel="0" collapsed="false">
      <c r="A137" s="7" t="s">
        <v>292</v>
      </c>
      <c r="B137" s="7" t="s">
        <v>293</v>
      </c>
      <c r="C137" s="7" t="s">
        <v>294</v>
      </c>
      <c r="D137" s="8" t="n">
        <v>4</v>
      </c>
      <c r="E137" s="9" t="n">
        <v>49.99</v>
      </c>
      <c r="F137" s="6" t="n">
        <f aca="false">PRODUCT(D137:E137)</f>
        <v>199.96</v>
      </c>
    </row>
    <row r="138" customFormat="false" ht="14.25" hidden="false" customHeight="false" outlineLevel="0" collapsed="false">
      <c r="A138" s="7" t="s">
        <v>295</v>
      </c>
      <c r="B138" s="7" t="s">
        <v>296</v>
      </c>
      <c r="C138" s="7" t="s">
        <v>297</v>
      </c>
      <c r="D138" s="8" t="n">
        <v>1</v>
      </c>
      <c r="E138" s="9" t="n">
        <v>35.99</v>
      </c>
      <c r="F138" s="6" t="n">
        <f aca="false">PRODUCT(D138:E138)</f>
        <v>35.99</v>
      </c>
    </row>
    <row r="139" customFormat="false" ht="14.25" hidden="false" customHeight="false" outlineLevel="0" collapsed="false">
      <c r="A139" s="7" t="s">
        <v>298</v>
      </c>
      <c r="B139" s="7" t="s">
        <v>299</v>
      </c>
      <c r="C139" s="7" t="s">
        <v>297</v>
      </c>
      <c r="D139" s="8" t="n">
        <v>1</v>
      </c>
      <c r="E139" s="9" t="n">
        <v>26.99</v>
      </c>
      <c r="F139" s="6" t="n">
        <f aca="false">PRODUCT(D139:E139)</f>
        <v>26.99</v>
      </c>
    </row>
    <row r="140" customFormat="false" ht="14.25" hidden="false" customHeight="false" outlineLevel="0" collapsed="false">
      <c r="A140" s="7" t="s">
        <v>300</v>
      </c>
      <c r="B140" s="7" t="s">
        <v>301</v>
      </c>
      <c r="C140" s="7" t="s">
        <v>297</v>
      </c>
      <c r="D140" s="8" t="n">
        <v>1</v>
      </c>
      <c r="E140" s="9" t="n">
        <v>16.99</v>
      </c>
      <c r="F140" s="6" t="n">
        <f aca="false">PRODUCT(D140:E140)</f>
        <v>16.99</v>
      </c>
    </row>
    <row r="141" customFormat="false" ht="14.25" hidden="false" customHeight="false" outlineLevel="0" collapsed="false">
      <c r="A141" s="7" t="s">
        <v>302</v>
      </c>
      <c r="B141" s="7" t="s">
        <v>303</v>
      </c>
      <c r="C141" s="7" t="s">
        <v>297</v>
      </c>
      <c r="D141" s="8" t="n">
        <v>2</v>
      </c>
      <c r="E141" s="9" t="n">
        <v>19.99</v>
      </c>
      <c r="F141" s="6" t="n">
        <f aca="false">PRODUCT(D141:E141)</f>
        <v>39.98</v>
      </c>
    </row>
    <row r="142" customFormat="false" ht="14.25" hidden="false" customHeight="false" outlineLevel="0" collapsed="false">
      <c r="A142" s="7" t="s">
        <v>304</v>
      </c>
      <c r="B142" s="7" t="s">
        <v>305</v>
      </c>
      <c r="C142" s="7" t="s">
        <v>297</v>
      </c>
      <c r="D142" s="8" t="n">
        <v>3</v>
      </c>
      <c r="E142" s="9" t="n">
        <v>16.99</v>
      </c>
      <c r="F142" s="6" t="n">
        <f aca="false">PRODUCT(D142:E142)</f>
        <v>50.97</v>
      </c>
    </row>
    <row r="143" customFormat="false" ht="14.25" hidden="false" customHeight="false" outlineLevel="0" collapsed="false">
      <c r="A143" s="7" t="s">
        <v>306</v>
      </c>
      <c r="B143" s="7" t="s">
        <v>307</v>
      </c>
      <c r="C143" s="7" t="s">
        <v>297</v>
      </c>
      <c r="D143" s="8" t="n">
        <v>5</v>
      </c>
      <c r="E143" s="9" t="n">
        <v>13.99</v>
      </c>
      <c r="F143" s="6" t="n">
        <f aca="false">PRODUCT(D143:E143)</f>
        <v>69.95</v>
      </c>
    </row>
    <row r="144" customFormat="false" ht="14.25" hidden="false" customHeight="false" outlineLevel="0" collapsed="false">
      <c r="A144" s="7" t="s">
        <v>308</v>
      </c>
      <c r="B144" s="7" t="s">
        <v>309</v>
      </c>
      <c r="C144" s="7" t="s">
        <v>297</v>
      </c>
      <c r="D144" s="8" t="n">
        <v>8</v>
      </c>
      <c r="E144" s="9" t="n">
        <v>16.99</v>
      </c>
      <c r="F144" s="6" t="n">
        <f aca="false">PRODUCT(D144:E144)</f>
        <v>135.92</v>
      </c>
    </row>
    <row r="145" customFormat="false" ht="14.25" hidden="false" customHeight="false" outlineLevel="0" collapsed="false">
      <c r="A145" s="7" t="s">
        <v>310</v>
      </c>
      <c r="B145" s="7" t="s">
        <v>311</v>
      </c>
      <c r="C145" s="7" t="s">
        <v>297</v>
      </c>
      <c r="D145" s="8" t="n">
        <v>12</v>
      </c>
      <c r="E145" s="9" t="n">
        <v>13.99</v>
      </c>
      <c r="F145" s="6" t="n">
        <f aca="false">PRODUCT(D145:E145)</f>
        <v>167.88</v>
      </c>
    </row>
    <row r="146" customFormat="false" ht="14.25" hidden="false" customHeight="false" outlineLevel="0" collapsed="false">
      <c r="A146" s="7" t="s">
        <v>312</v>
      </c>
      <c r="B146" s="7" t="s">
        <v>313</v>
      </c>
      <c r="C146" s="7" t="s">
        <v>314</v>
      </c>
      <c r="D146" s="8" t="n">
        <v>1</v>
      </c>
      <c r="E146" s="9" t="n">
        <v>0</v>
      </c>
      <c r="F146" s="6" t="n">
        <f aca="false">PRODUCT(D146:E146)</f>
        <v>0</v>
      </c>
    </row>
    <row r="147" customFormat="false" ht="14.25" hidden="false" customHeight="false" outlineLevel="0" collapsed="false">
      <c r="A147" s="7" t="s">
        <v>315</v>
      </c>
      <c r="B147" s="7" t="s">
        <v>316</v>
      </c>
      <c r="C147" s="7" t="s">
        <v>317</v>
      </c>
      <c r="D147" s="8" t="n">
        <v>1</v>
      </c>
      <c r="E147" s="9" t="n">
        <v>99.99</v>
      </c>
      <c r="F147" s="6" t="n">
        <f aca="false">PRODUCT(D147:E147)</f>
        <v>99.99</v>
      </c>
    </row>
    <row r="148" customFormat="false" ht="14.25" hidden="false" customHeight="false" outlineLevel="0" collapsed="false">
      <c r="A148" s="7" t="s">
        <v>318</v>
      </c>
      <c r="B148" s="7" t="s">
        <v>319</v>
      </c>
      <c r="C148" s="7" t="s">
        <v>317</v>
      </c>
      <c r="D148" s="8" t="n">
        <v>1</v>
      </c>
      <c r="E148" s="9" t="n">
        <v>29.99</v>
      </c>
      <c r="F148" s="6" t="n">
        <f aca="false">PRODUCT(D148:E148)</f>
        <v>29.99</v>
      </c>
    </row>
    <row r="149" customFormat="false" ht="14.25" hidden="false" customHeight="false" outlineLevel="0" collapsed="false">
      <c r="A149" s="7" t="s">
        <v>320</v>
      </c>
      <c r="B149" s="7" t="s">
        <v>321</v>
      </c>
      <c r="C149" s="7" t="s">
        <v>317</v>
      </c>
      <c r="D149" s="8" t="n">
        <v>2</v>
      </c>
      <c r="E149" s="9" t="n">
        <v>99.99</v>
      </c>
      <c r="F149" s="6" t="n">
        <f aca="false">PRODUCT(D149:E149)</f>
        <v>199.98</v>
      </c>
    </row>
    <row r="150" customFormat="false" ht="14.25" hidden="false" customHeight="false" outlineLevel="0" collapsed="false">
      <c r="A150" s="7" t="s">
        <v>322</v>
      </c>
      <c r="B150" s="7" t="s">
        <v>323</v>
      </c>
      <c r="C150" s="7" t="s">
        <v>317</v>
      </c>
      <c r="D150" s="8" t="n">
        <v>3</v>
      </c>
      <c r="E150" s="9" t="n">
        <v>29.99</v>
      </c>
      <c r="F150" s="6" t="n">
        <f aca="false">PRODUCT(D150:E150)</f>
        <v>89.97</v>
      </c>
    </row>
    <row r="151" customFormat="false" ht="14.25" hidden="false" customHeight="false" outlineLevel="0" collapsed="false">
      <c r="A151" s="7" t="s">
        <v>324</v>
      </c>
      <c r="B151" s="7" t="s">
        <v>325</v>
      </c>
      <c r="C151" s="7" t="s">
        <v>317</v>
      </c>
      <c r="D151" s="8" t="n">
        <v>4</v>
      </c>
      <c r="E151" s="9" t="n">
        <v>14.99</v>
      </c>
      <c r="F151" s="6" t="n">
        <f aca="false">PRODUCT(D151:E151)</f>
        <v>59.96</v>
      </c>
    </row>
    <row r="152" customFormat="false" ht="14.25" hidden="false" customHeight="false" outlineLevel="0" collapsed="false">
      <c r="A152" s="7" t="s">
        <v>326</v>
      </c>
      <c r="B152" s="7" t="s">
        <v>327</v>
      </c>
      <c r="C152" s="7" t="s">
        <v>317</v>
      </c>
      <c r="D152" s="8" t="n">
        <v>6</v>
      </c>
      <c r="E152" s="9" t="n">
        <v>29.99</v>
      </c>
      <c r="F152" s="6" t="n">
        <f aca="false">PRODUCT(D152:E152)</f>
        <v>179.94</v>
      </c>
    </row>
    <row r="153" customFormat="false" ht="14.25" hidden="false" customHeight="false" outlineLevel="0" collapsed="false">
      <c r="A153" s="7" t="s">
        <v>328</v>
      </c>
      <c r="B153" s="7" t="s">
        <v>329</v>
      </c>
      <c r="C153" s="7" t="s">
        <v>317</v>
      </c>
      <c r="D153" s="8" t="n">
        <v>20</v>
      </c>
      <c r="E153" s="9" t="n">
        <v>39.99</v>
      </c>
      <c r="F153" s="6" t="n">
        <f aca="false">PRODUCT(D153:E153)</f>
        <v>799.8</v>
      </c>
    </row>
    <row r="154" customFormat="false" ht="14.25" hidden="false" customHeight="false" outlineLevel="0" collapsed="false">
      <c r="A154" s="7" t="s">
        <v>330</v>
      </c>
      <c r="B154" s="7" t="s">
        <v>331</v>
      </c>
      <c r="C154" s="7" t="s">
        <v>317</v>
      </c>
      <c r="D154" s="8" t="n">
        <v>21</v>
      </c>
      <c r="E154" s="9" t="n">
        <v>14.99</v>
      </c>
      <c r="F154" s="6" t="n">
        <f aca="false">PRODUCT(D154:E154)</f>
        <v>314.79</v>
      </c>
    </row>
    <row r="155" customFormat="false" ht="14.25" hidden="false" customHeight="false" outlineLevel="0" collapsed="false">
      <c r="A155" s="7" t="s">
        <v>332</v>
      </c>
      <c r="B155" s="7" t="s">
        <v>333</v>
      </c>
      <c r="C155" s="7" t="s">
        <v>317</v>
      </c>
      <c r="D155" s="8" t="n">
        <v>24</v>
      </c>
      <c r="E155" s="9" t="n">
        <v>14.99</v>
      </c>
      <c r="F155" s="6" t="n">
        <f aca="false">PRODUCT(D155:E155)</f>
        <v>359.76</v>
      </c>
    </row>
    <row r="156" customFormat="false" ht="14.25" hidden="false" customHeight="false" outlineLevel="0" collapsed="false">
      <c r="A156" s="7" t="s">
        <v>334</v>
      </c>
      <c r="B156" s="7" t="s">
        <v>335</v>
      </c>
      <c r="C156" s="10" t="s">
        <v>336</v>
      </c>
      <c r="D156" s="8" t="n">
        <v>1</v>
      </c>
      <c r="E156" s="9" t="n">
        <v>84.95</v>
      </c>
      <c r="F156" s="6" t="n">
        <f aca="false">PRODUCT(D156:E156)</f>
        <v>84.95</v>
      </c>
    </row>
    <row r="157" customFormat="false" ht="14.25" hidden="false" customHeight="false" outlineLevel="0" collapsed="false">
      <c r="A157" s="7" t="s">
        <v>337</v>
      </c>
      <c r="B157" s="7" t="s">
        <v>338</v>
      </c>
      <c r="C157" s="7" t="s">
        <v>339</v>
      </c>
      <c r="D157" s="8" t="n">
        <v>1</v>
      </c>
      <c r="E157" s="9" t="n">
        <v>29.99</v>
      </c>
      <c r="F157" s="6" t="n">
        <f aca="false">PRODUCT(D157:E157)</f>
        <v>29.99</v>
      </c>
    </row>
    <row r="158" customFormat="false" ht="14.25" hidden="false" customHeight="false" outlineLevel="0" collapsed="false">
      <c r="A158" s="7" t="s">
        <v>340</v>
      </c>
      <c r="B158" s="14" t="s">
        <v>341</v>
      </c>
      <c r="C158" s="7" t="s">
        <v>342</v>
      </c>
      <c r="D158" s="8" t="n">
        <v>1</v>
      </c>
      <c r="E158" s="9" t="n">
        <v>13.99</v>
      </c>
      <c r="F158" s="6" t="n">
        <f aca="false">PRODUCT(D158:E158)</f>
        <v>13.99</v>
      </c>
    </row>
    <row r="159" customFormat="false" ht="14.25" hidden="false" customHeight="false" outlineLevel="0" collapsed="false">
      <c r="A159" s="7" t="s">
        <v>343</v>
      </c>
      <c r="B159" s="14" t="s">
        <v>344</v>
      </c>
      <c r="C159" s="7" t="s">
        <v>342</v>
      </c>
      <c r="D159" s="8" t="n">
        <v>1</v>
      </c>
      <c r="E159" s="9" t="n">
        <v>16.99</v>
      </c>
      <c r="F159" s="6" t="n">
        <f aca="false">PRODUCT(D159:E159)</f>
        <v>16.99</v>
      </c>
    </row>
    <row r="160" customFormat="false" ht="14.25" hidden="false" customHeight="false" outlineLevel="0" collapsed="false">
      <c r="A160" s="7" t="s">
        <v>345</v>
      </c>
      <c r="B160" s="14" t="s">
        <v>346</v>
      </c>
      <c r="C160" s="7" t="s">
        <v>342</v>
      </c>
      <c r="D160" s="8" t="n">
        <v>1</v>
      </c>
      <c r="E160" s="9" t="n">
        <v>11.99</v>
      </c>
      <c r="F160" s="6" t="n">
        <f aca="false">PRODUCT(D160:E160)</f>
        <v>11.99</v>
      </c>
    </row>
    <row r="161" customFormat="false" ht="14.25" hidden="false" customHeight="false" outlineLevel="0" collapsed="false">
      <c r="A161" s="7" t="s">
        <v>347</v>
      </c>
      <c r="B161" s="14" t="s">
        <v>348</v>
      </c>
      <c r="C161" s="7" t="s">
        <v>342</v>
      </c>
      <c r="D161" s="8" t="n">
        <v>2</v>
      </c>
      <c r="E161" s="9" t="n">
        <v>7.99</v>
      </c>
      <c r="F161" s="6" t="n">
        <f aca="false">PRODUCT(D161:E161)</f>
        <v>15.98</v>
      </c>
    </row>
    <row r="162" customFormat="false" ht="14.25" hidden="false" customHeight="false" outlineLevel="0" collapsed="false">
      <c r="A162" s="7" t="s">
        <v>349</v>
      </c>
      <c r="B162" s="14" t="s">
        <v>350</v>
      </c>
      <c r="C162" s="7" t="s">
        <v>342</v>
      </c>
      <c r="D162" s="8" t="n">
        <v>2</v>
      </c>
      <c r="E162" s="9" t="n">
        <v>8.99</v>
      </c>
      <c r="F162" s="6" t="n">
        <f aca="false">PRODUCT(D162:E162)</f>
        <v>17.98</v>
      </c>
    </row>
    <row r="163" customFormat="false" ht="14.25" hidden="false" customHeight="false" outlineLevel="0" collapsed="false">
      <c r="A163" s="7" t="s">
        <v>351</v>
      </c>
      <c r="B163" s="14" t="s">
        <v>352</v>
      </c>
      <c r="C163" s="7" t="s">
        <v>342</v>
      </c>
      <c r="D163" s="8" t="n">
        <v>2</v>
      </c>
      <c r="E163" s="9" t="n">
        <v>11.99</v>
      </c>
      <c r="F163" s="6" t="n">
        <f aca="false">PRODUCT(D163:E163)</f>
        <v>23.98</v>
      </c>
    </row>
    <row r="164" customFormat="false" ht="14.25" hidden="false" customHeight="false" outlineLevel="0" collapsed="false">
      <c r="A164" s="7" t="s">
        <v>353</v>
      </c>
      <c r="B164" s="14" t="s">
        <v>354</v>
      </c>
      <c r="C164" s="7" t="s">
        <v>342</v>
      </c>
      <c r="D164" s="8" t="n">
        <v>2</v>
      </c>
      <c r="E164" s="9" t="n">
        <v>13.99</v>
      </c>
      <c r="F164" s="6" t="n">
        <f aca="false">PRODUCT(D164:E164)</f>
        <v>27.98</v>
      </c>
    </row>
    <row r="165" customFormat="false" ht="14.25" hidden="false" customHeight="false" outlineLevel="0" collapsed="false">
      <c r="A165" s="7" t="s">
        <v>355</v>
      </c>
      <c r="B165" s="14" t="s">
        <v>356</v>
      </c>
      <c r="C165" s="7" t="s">
        <v>342</v>
      </c>
      <c r="D165" s="8" t="n">
        <v>3</v>
      </c>
      <c r="E165" s="9" t="n">
        <v>5.99</v>
      </c>
      <c r="F165" s="6" t="n">
        <f aca="false">PRODUCT(D165:E165)</f>
        <v>17.97</v>
      </c>
    </row>
    <row r="166" customFormat="false" ht="14.25" hidden="false" customHeight="false" outlineLevel="0" collapsed="false">
      <c r="A166" s="7" t="s">
        <v>357</v>
      </c>
      <c r="B166" s="14" t="s">
        <v>358</v>
      </c>
      <c r="C166" s="7" t="s">
        <v>342</v>
      </c>
      <c r="D166" s="8" t="n">
        <v>6</v>
      </c>
      <c r="E166" s="9" t="n">
        <v>39.99</v>
      </c>
      <c r="F166" s="6" t="n">
        <f aca="false">PRODUCT(D166:E166)</f>
        <v>239.94</v>
      </c>
    </row>
    <row r="167" customFormat="false" ht="14.25" hidden="false" customHeight="false" outlineLevel="0" collapsed="false">
      <c r="A167" s="7" t="s">
        <v>359</v>
      </c>
      <c r="B167" s="14" t="s">
        <v>360</v>
      </c>
      <c r="C167" s="7" t="s">
        <v>342</v>
      </c>
      <c r="D167" s="8" t="n">
        <v>11</v>
      </c>
      <c r="E167" s="9" t="n">
        <v>8.99</v>
      </c>
      <c r="F167" s="6" t="n">
        <f aca="false">PRODUCT(D167:E167)</f>
        <v>98.89</v>
      </c>
    </row>
    <row r="168" customFormat="false" ht="14.25" hidden="false" customHeight="false" outlineLevel="0" collapsed="false">
      <c r="A168" s="7" t="s">
        <v>361</v>
      </c>
      <c r="B168" s="14" t="s">
        <v>362</v>
      </c>
      <c r="C168" s="7" t="s">
        <v>342</v>
      </c>
      <c r="D168" s="8" t="n">
        <v>12</v>
      </c>
      <c r="E168" s="9" t="n">
        <v>8.99</v>
      </c>
      <c r="F168" s="6" t="n">
        <f aca="false">PRODUCT(D168:E168)</f>
        <v>107.88</v>
      </c>
    </row>
    <row r="169" customFormat="false" ht="14.25" hidden="false" customHeight="false" outlineLevel="0" collapsed="false">
      <c r="A169" s="7" t="s">
        <v>363</v>
      </c>
      <c r="B169" s="14" t="s">
        <v>364</v>
      </c>
      <c r="C169" s="7" t="s">
        <v>342</v>
      </c>
      <c r="D169" s="8" t="n">
        <v>12</v>
      </c>
      <c r="E169" s="9" t="n">
        <v>8.99</v>
      </c>
      <c r="F169" s="6" t="n">
        <f aca="false">PRODUCT(D169:E169)</f>
        <v>107.88</v>
      </c>
    </row>
    <row r="170" customFormat="false" ht="14.25" hidden="false" customHeight="false" outlineLevel="0" collapsed="false">
      <c r="A170" s="7" t="s">
        <v>365</v>
      </c>
      <c r="B170" s="14" t="s">
        <v>366</v>
      </c>
      <c r="C170" s="7" t="s">
        <v>342</v>
      </c>
      <c r="D170" s="8" t="n">
        <v>17</v>
      </c>
      <c r="E170" s="9" t="n">
        <v>8.99</v>
      </c>
      <c r="F170" s="6" t="n">
        <f aca="false">PRODUCT(D170:E170)</f>
        <v>152.83</v>
      </c>
    </row>
    <row r="171" customFormat="false" ht="14.25" hidden="false" customHeight="false" outlineLevel="0" collapsed="false">
      <c r="A171" s="7" t="s">
        <v>367</v>
      </c>
      <c r="B171" s="14" t="s">
        <v>368</v>
      </c>
      <c r="C171" s="7" t="s">
        <v>342</v>
      </c>
      <c r="D171" s="8" t="n">
        <v>22</v>
      </c>
      <c r="E171" s="9" t="n">
        <v>5.99</v>
      </c>
      <c r="F171" s="6" t="n">
        <f aca="false">PRODUCT(D171:E171)</f>
        <v>131.78</v>
      </c>
    </row>
    <row r="172" customFormat="false" ht="14.25" hidden="false" customHeight="false" outlineLevel="0" collapsed="false">
      <c r="A172" s="7" t="s">
        <v>369</v>
      </c>
      <c r="B172" s="14" t="s">
        <v>370</v>
      </c>
      <c r="C172" s="7" t="s">
        <v>342</v>
      </c>
      <c r="D172" s="8" t="n">
        <v>19</v>
      </c>
      <c r="E172" s="9" t="n">
        <v>8.99</v>
      </c>
      <c r="F172" s="6" t="n">
        <f aca="false">PRODUCT(D172:E172)</f>
        <v>170.81</v>
      </c>
    </row>
    <row r="173" customFormat="false" ht="14.25" hidden="false" customHeight="false" outlineLevel="0" collapsed="false">
      <c r="A173" s="7" t="s">
        <v>371</v>
      </c>
      <c r="B173" s="14" t="s">
        <v>372</v>
      </c>
      <c r="C173" s="7" t="s">
        <v>342</v>
      </c>
      <c r="D173" s="8" t="n">
        <v>23</v>
      </c>
      <c r="E173" s="9" t="n">
        <v>5.99</v>
      </c>
      <c r="F173" s="6" t="n">
        <f aca="false">PRODUCT(D173:E173)</f>
        <v>137.77</v>
      </c>
    </row>
    <row r="174" customFormat="false" ht="14.25" hidden="false" customHeight="false" outlineLevel="0" collapsed="false">
      <c r="A174" s="7" t="s">
        <v>373</v>
      </c>
      <c r="B174" s="14" t="s">
        <v>374</v>
      </c>
      <c r="C174" s="7" t="s">
        <v>342</v>
      </c>
      <c r="D174" s="8" t="n">
        <v>24</v>
      </c>
      <c r="E174" s="9" t="n">
        <v>12.99</v>
      </c>
      <c r="F174" s="6" t="n">
        <f aca="false">PRODUCT(D174:E174)</f>
        <v>311.76</v>
      </c>
    </row>
    <row r="175" customFormat="false" ht="14.25" hidden="false" customHeight="false" outlineLevel="0" collapsed="false">
      <c r="A175" s="7" t="s">
        <v>375</v>
      </c>
      <c r="B175" s="14" t="s">
        <v>376</v>
      </c>
      <c r="C175" s="7" t="s">
        <v>342</v>
      </c>
      <c r="D175" s="8" t="n">
        <v>27</v>
      </c>
      <c r="E175" s="9" t="n">
        <v>5.99</v>
      </c>
      <c r="F175" s="6" t="n">
        <f aca="false">PRODUCT(D175:E175)</f>
        <v>161.73</v>
      </c>
    </row>
    <row r="176" customFormat="false" ht="14.25" hidden="false" customHeight="false" outlineLevel="0" collapsed="false">
      <c r="A176" s="7" t="s">
        <v>377</v>
      </c>
      <c r="B176" s="14" t="s">
        <v>378</v>
      </c>
      <c r="C176" s="7" t="s">
        <v>342</v>
      </c>
      <c r="D176" s="8" t="n">
        <v>27</v>
      </c>
      <c r="E176" s="9" t="n">
        <v>8.99</v>
      </c>
      <c r="F176" s="6" t="n">
        <f aca="false">PRODUCT(D176:E176)</f>
        <v>242.73</v>
      </c>
    </row>
    <row r="177" customFormat="false" ht="14.25" hidden="false" customHeight="false" outlineLevel="0" collapsed="false">
      <c r="A177" s="7" t="s">
        <v>379</v>
      </c>
      <c r="B177" s="14" t="s">
        <v>380</v>
      </c>
      <c r="C177" s="7" t="s">
        <v>342</v>
      </c>
      <c r="D177" s="8" t="n">
        <v>28</v>
      </c>
      <c r="E177" s="9" t="n">
        <v>5.99</v>
      </c>
      <c r="F177" s="6" t="n">
        <f aca="false">PRODUCT(D177:E177)</f>
        <v>167.72</v>
      </c>
    </row>
    <row r="178" customFormat="false" ht="14.25" hidden="false" customHeight="false" outlineLevel="0" collapsed="false">
      <c r="A178" s="7" t="s">
        <v>381</v>
      </c>
      <c r="B178" s="14" t="s">
        <v>382</v>
      </c>
      <c r="C178" s="7" t="s">
        <v>342</v>
      </c>
      <c r="D178" s="8" t="n">
        <v>35</v>
      </c>
      <c r="E178" s="9" t="n">
        <v>7.99</v>
      </c>
      <c r="F178" s="6" t="n">
        <f aca="false">PRODUCT(D178:E178)</f>
        <v>279.65</v>
      </c>
    </row>
    <row r="179" customFormat="false" ht="14.25" hidden="false" customHeight="false" outlineLevel="0" collapsed="false">
      <c r="A179" s="11" t="s">
        <v>383</v>
      </c>
      <c r="B179" s="11" t="s">
        <v>384</v>
      </c>
      <c r="C179" s="11" t="s">
        <v>385</v>
      </c>
      <c r="D179" s="12" t="n">
        <v>31</v>
      </c>
      <c r="E179" s="13" t="n">
        <v>14.99</v>
      </c>
      <c r="F179" s="6" t="n">
        <f aca="false">PRODUCT(D179:E179)</f>
        <v>464.69</v>
      </c>
    </row>
    <row r="180" customFormat="false" ht="14.25" hidden="false" customHeight="false" outlineLevel="0" collapsed="false">
      <c r="A180" s="7" t="s">
        <v>386</v>
      </c>
      <c r="B180" s="7" t="s">
        <v>387</v>
      </c>
      <c r="C180" s="7" t="s">
        <v>388</v>
      </c>
      <c r="D180" s="8" t="n">
        <v>2</v>
      </c>
      <c r="E180" s="9" t="n">
        <v>20.99</v>
      </c>
      <c r="F180" s="6" t="n">
        <f aca="false">PRODUCT(D180:E180)</f>
        <v>41.98</v>
      </c>
    </row>
    <row r="181" customFormat="false" ht="14.25" hidden="false" customHeight="false" outlineLevel="0" collapsed="false">
      <c r="A181" s="7" t="s">
        <v>389</v>
      </c>
      <c r="B181" s="7" t="s">
        <v>390</v>
      </c>
      <c r="C181" s="7" t="s">
        <v>391</v>
      </c>
      <c r="D181" s="8" t="n">
        <v>1</v>
      </c>
      <c r="E181" s="9" t="n">
        <v>9.99</v>
      </c>
      <c r="F181" s="6" t="n">
        <f aca="false">PRODUCT(D181:E181)</f>
        <v>9.99</v>
      </c>
    </row>
    <row r="182" customFormat="false" ht="14.25" hidden="false" customHeight="false" outlineLevel="0" collapsed="false">
      <c r="A182" s="7" t="s">
        <v>392</v>
      </c>
      <c r="B182" s="7" t="s">
        <v>393</v>
      </c>
      <c r="C182" s="7" t="s">
        <v>391</v>
      </c>
      <c r="D182" s="8" t="n">
        <v>1</v>
      </c>
      <c r="E182" s="9" t="n">
        <v>19.99</v>
      </c>
      <c r="F182" s="6" t="n">
        <f aca="false">PRODUCT(D182:E182)</f>
        <v>19.99</v>
      </c>
    </row>
    <row r="183" customFormat="false" ht="14.25" hidden="false" customHeight="false" outlineLevel="0" collapsed="false">
      <c r="A183" s="7" t="s">
        <v>394</v>
      </c>
      <c r="B183" s="7" t="s">
        <v>395</v>
      </c>
      <c r="C183" s="7" t="s">
        <v>391</v>
      </c>
      <c r="D183" s="8" t="n">
        <v>1</v>
      </c>
      <c r="E183" s="9" t="n">
        <v>19.99</v>
      </c>
      <c r="F183" s="6" t="n">
        <f aca="false">PRODUCT(D183:E183)</f>
        <v>19.99</v>
      </c>
    </row>
    <row r="184" customFormat="false" ht="14.25" hidden="false" customHeight="false" outlineLevel="0" collapsed="false">
      <c r="A184" s="7" t="s">
        <v>396</v>
      </c>
      <c r="B184" s="7" t="s">
        <v>397</v>
      </c>
      <c r="C184" s="7" t="s">
        <v>391</v>
      </c>
      <c r="D184" s="8" t="n">
        <v>1</v>
      </c>
      <c r="E184" s="9" t="n">
        <v>19.99</v>
      </c>
      <c r="F184" s="6" t="n">
        <f aca="false">PRODUCT(D184:E184)</f>
        <v>19.99</v>
      </c>
    </row>
    <row r="185" customFormat="false" ht="14.25" hidden="false" customHeight="false" outlineLevel="0" collapsed="false">
      <c r="A185" s="7" t="s">
        <v>398</v>
      </c>
      <c r="B185" s="7" t="s">
        <v>399</v>
      </c>
      <c r="C185" s="7" t="s">
        <v>391</v>
      </c>
      <c r="D185" s="8" t="n">
        <v>2</v>
      </c>
      <c r="E185" s="9" t="n">
        <v>154.99</v>
      </c>
      <c r="F185" s="6" t="n">
        <f aca="false">PRODUCT(D185:E185)</f>
        <v>309.98</v>
      </c>
    </row>
    <row r="186" customFormat="false" ht="14.25" hidden="false" customHeight="false" outlineLevel="0" collapsed="false">
      <c r="A186" s="7" t="s">
        <v>400</v>
      </c>
      <c r="B186" s="7" t="s">
        <v>401</v>
      </c>
      <c r="C186" s="7" t="s">
        <v>391</v>
      </c>
      <c r="D186" s="8" t="n">
        <v>2</v>
      </c>
      <c r="E186" s="9" t="n">
        <v>17.99</v>
      </c>
      <c r="F186" s="6" t="n">
        <f aca="false">PRODUCT(D186:E186)</f>
        <v>35.98</v>
      </c>
    </row>
    <row r="187" customFormat="false" ht="14.25" hidden="false" customHeight="false" outlineLevel="0" collapsed="false">
      <c r="A187" s="7" t="s">
        <v>402</v>
      </c>
      <c r="B187" s="7" t="s">
        <v>403</v>
      </c>
      <c r="C187" s="7" t="s">
        <v>391</v>
      </c>
      <c r="D187" s="8" t="n">
        <v>2</v>
      </c>
      <c r="E187" s="9" t="n">
        <v>16.99</v>
      </c>
      <c r="F187" s="6" t="n">
        <f aca="false">PRODUCT(D187:E187)</f>
        <v>33.98</v>
      </c>
    </row>
    <row r="188" customFormat="false" ht="14.25" hidden="false" customHeight="false" outlineLevel="0" collapsed="false">
      <c r="A188" s="7" t="s">
        <v>404</v>
      </c>
      <c r="B188" s="7" t="s">
        <v>405</v>
      </c>
      <c r="C188" s="7" t="s">
        <v>391</v>
      </c>
      <c r="D188" s="8" t="n">
        <v>4</v>
      </c>
      <c r="E188" s="9" t="n">
        <v>19.99</v>
      </c>
      <c r="F188" s="6" t="n">
        <f aca="false">PRODUCT(D188:E188)</f>
        <v>79.96</v>
      </c>
    </row>
    <row r="189" customFormat="false" ht="14.25" hidden="false" customHeight="false" outlineLevel="0" collapsed="false">
      <c r="A189" s="7" t="s">
        <v>406</v>
      </c>
      <c r="B189" s="7" t="s">
        <v>407</v>
      </c>
      <c r="C189" s="7" t="s">
        <v>391</v>
      </c>
      <c r="D189" s="8" t="n">
        <v>5</v>
      </c>
      <c r="E189" s="9" t="n">
        <v>68.99</v>
      </c>
      <c r="F189" s="6" t="n">
        <f aca="false">PRODUCT(D189:E189)</f>
        <v>344.95</v>
      </c>
    </row>
    <row r="190" customFormat="false" ht="14.25" hidden="false" customHeight="false" outlineLevel="0" collapsed="false">
      <c r="A190" s="7" t="s">
        <v>408</v>
      </c>
      <c r="B190" s="7" t="s">
        <v>409</v>
      </c>
      <c r="C190" s="7" t="s">
        <v>391</v>
      </c>
      <c r="D190" s="8" t="n">
        <v>5</v>
      </c>
      <c r="E190" s="9" t="n">
        <v>17.99</v>
      </c>
      <c r="F190" s="6" t="n">
        <f aca="false">PRODUCT(D190:E190)</f>
        <v>89.95</v>
      </c>
    </row>
    <row r="191" customFormat="false" ht="14.25" hidden="false" customHeight="false" outlineLevel="0" collapsed="false">
      <c r="A191" s="7" t="s">
        <v>410</v>
      </c>
      <c r="B191" s="7" t="s">
        <v>411</v>
      </c>
      <c r="C191" s="7" t="s">
        <v>391</v>
      </c>
      <c r="D191" s="8" t="n">
        <v>27</v>
      </c>
      <c r="E191" s="9" t="n">
        <v>19.99</v>
      </c>
      <c r="F191" s="6" t="n">
        <f aca="false">PRODUCT(D191:E191)</f>
        <v>539.73</v>
      </c>
    </row>
    <row r="192" customFormat="false" ht="14.25" hidden="false" customHeight="false" outlineLevel="0" collapsed="false">
      <c r="A192" s="7" t="s">
        <v>412</v>
      </c>
      <c r="B192" s="7" t="s">
        <v>413</v>
      </c>
      <c r="C192" s="7" t="s">
        <v>391</v>
      </c>
      <c r="D192" s="8" t="n">
        <v>71</v>
      </c>
      <c r="E192" s="9" t="n">
        <v>17.99</v>
      </c>
      <c r="F192" s="6" t="n">
        <f aca="false">PRODUCT(D192:E192)</f>
        <v>1277.29</v>
      </c>
    </row>
    <row r="193" customFormat="false" ht="14.25" hidden="false" customHeight="false" outlineLevel="0" collapsed="false">
      <c r="A193" s="7" t="s">
        <v>414</v>
      </c>
      <c r="B193" s="7" t="s">
        <v>415</v>
      </c>
      <c r="C193" s="7" t="s">
        <v>416</v>
      </c>
      <c r="D193" s="8" t="n">
        <v>2</v>
      </c>
      <c r="E193" s="9" t="n">
        <v>9.99</v>
      </c>
      <c r="F193" s="6" t="n">
        <f aca="false">PRODUCT(D193:E193)</f>
        <v>19.98</v>
      </c>
    </row>
    <row r="194" customFormat="false" ht="14.25" hidden="false" customHeight="false" outlineLevel="0" collapsed="false">
      <c r="A194" s="7" t="s">
        <v>417</v>
      </c>
      <c r="B194" s="7" t="s">
        <v>418</v>
      </c>
      <c r="C194" s="7" t="s">
        <v>416</v>
      </c>
      <c r="D194" s="8" t="n">
        <v>2</v>
      </c>
      <c r="E194" s="9" t="n">
        <v>9.99</v>
      </c>
      <c r="F194" s="6" t="n">
        <f aca="false">PRODUCT(D194:E194)</f>
        <v>19.98</v>
      </c>
    </row>
    <row r="195" customFormat="false" ht="14.25" hidden="false" customHeight="false" outlineLevel="0" collapsed="false">
      <c r="A195" s="7" t="s">
        <v>419</v>
      </c>
      <c r="B195" s="7" t="s">
        <v>420</v>
      </c>
      <c r="C195" s="7" t="s">
        <v>416</v>
      </c>
      <c r="D195" s="8" t="n">
        <v>2</v>
      </c>
      <c r="E195" s="9" t="n">
        <v>9.99</v>
      </c>
      <c r="F195" s="6" t="n">
        <f aca="false">PRODUCT(D195:E195)</f>
        <v>19.98</v>
      </c>
    </row>
    <row r="196" customFormat="false" ht="14.25" hidden="false" customHeight="false" outlineLevel="0" collapsed="false">
      <c r="A196" s="7" t="s">
        <v>421</v>
      </c>
      <c r="B196" s="7" t="s">
        <v>422</v>
      </c>
      <c r="C196" s="7" t="s">
        <v>416</v>
      </c>
      <c r="D196" s="8" t="n">
        <v>15</v>
      </c>
      <c r="E196" s="9" t="n">
        <v>9.99</v>
      </c>
      <c r="F196" s="6" t="n">
        <f aca="false">PRODUCT(D196:E196)</f>
        <v>149.85</v>
      </c>
    </row>
    <row r="197" customFormat="false" ht="14.25" hidden="false" customHeight="false" outlineLevel="0" collapsed="false">
      <c r="A197" s="7" t="s">
        <v>423</v>
      </c>
      <c r="B197" s="7" t="s">
        <v>424</v>
      </c>
      <c r="C197" s="7" t="s">
        <v>416</v>
      </c>
      <c r="D197" s="8" t="n">
        <v>14</v>
      </c>
      <c r="E197" s="9" t="n">
        <v>9.99</v>
      </c>
      <c r="F197" s="6" t="n">
        <f aca="false">PRODUCT(D197:E197)</f>
        <v>139.86</v>
      </c>
    </row>
    <row r="198" customFormat="false" ht="14.25" hidden="false" customHeight="false" outlineLevel="0" collapsed="false">
      <c r="A198" s="7" t="s">
        <v>425</v>
      </c>
      <c r="B198" s="7" t="s">
        <v>426</v>
      </c>
      <c r="C198" s="7" t="s">
        <v>416</v>
      </c>
      <c r="D198" s="8" t="n">
        <v>202</v>
      </c>
      <c r="E198" s="9" t="n">
        <v>9.99</v>
      </c>
      <c r="F198" s="6" t="n">
        <f aca="false">PRODUCT(D198:E198)</f>
        <v>2017.98</v>
      </c>
    </row>
    <row r="199" customFormat="false" ht="14.25" hidden="false" customHeight="false" outlineLevel="0" collapsed="false">
      <c r="A199" s="7" t="s">
        <v>427</v>
      </c>
      <c r="B199" s="7" t="s">
        <v>428</v>
      </c>
      <c r="C199" s="7" t="s">
        <v>429</v>
      </c>
      <c r="D199" s="8" t="n">
        <v>1</v>
      </c>
      <c r="E199" s="9" t="n">
        <v>14.99</v>
      </c>
      <c r="F199" s="6" t="n">
        <f aca="false">PRODUCT(D199:E199)</f>
        <v>14.99</v>
      </c>
    </row>
    <row r="200" customFormat="false" ht="14.25" hidden="false" customHeight="false" outlineLevel="0" collapsed="false">
      <c r="A200" s="7" t="s">
        <v>430</v>
      </c>
      <c r="B200" s="7" t="s">
        <v>431</v>
      </c>
      <c r="C200" s="7" t="s">
        <v>429</v>
      </c>
      <c r="D200" s="8" t="n">
        <v>1</v>
      </c>
      <c r="E200" s="9" t="n">
        <v>12.99</v>
      </c>
      <c r="F200" s="6" t="n">
        <f aca="false">PRODUCT(D200:E200)</f>
        <v>12.99</v>
      </c>
    </row>
    <row r="201" customFormat="false" ht="14.25" hidden="false" customHeight="false" outlineLevel="0" collapsed="false">
      <c r="A201" s="7" t="s">
        <v>432</v>
      </c>
      <c r="B201" s="7" t="s">
        <v>433</v>
      </c>
      <c r="C201" s="7" t="s">
        <v>429</v>
      </c>
      <c r="D201" s="8" t="n">
        <v>1</v>
      </c>
      <c r="E201" s="9" t="n">
        <v>17.99</v>
      </c>
      <c r="F201" s="6" t="n">
        <f aca="false">PRODUCT(D201:E201)</f>
        <v>17.99</v>
      </c>
    </row>
    <row r="202" customFormat="false" ht="14.25" hidden="false" customHeight="false" outlineLevel="0" collapsed="false">
      <c r="A202" s="7" t="s">
        <v>434</v>
      </c>
      <c r="B202" s="7" t="s">
        <v>435</v>
      </c>
      <c r="C202" s="7" t="s">
        <v>429</v>
      </c>
      <c r="D202" s="8" t="n">
        <v>1</v>
      </c>
      <c r="E202" s="9" t="n">
        <v>19.99</v>
      </c>
      <c r="F202" s="6" t="n">
        <f aca="false">PRODUCT(D202:E202)</f>
        <v>19.99</v>
      </c>
    </row>
    <row r="203" customFormat="false" ht="14.25" hidden="false" customHeight="false" outlineLevel="0" collapsed="false">
      <c r="A203" s="7" t="s">
        <v>436</v>
      </c>
      <c r="B203" s="7" t="s">
        <v>437</v>
      </c>
      <c r="C203" s="7" t="s">
        <v>429</v>
      </c>
      <c r="D203" s="8" t="n">
        <v>1</v>
      </c>
      <c r="E203" s="9" t="n">
        <v>17.99</v>
      </c>
      <c r="F203" s="6" t="n">
        <f aca="false">PRODUCT(D203:E203)</f>
        <v>17.99</v>
      </c>
    </row>
    <row r="204" customFormat="false" ht="14.25" hidden="false" customHeight="false" outlineLevel="0" collapsed="false">
      <c r="A204" s="7" t="s">
        <v>438</v>
      </c>
      <c r="B204" s="7" t="s">
        <v>439</v>
      </c>
      <c r="C204" s="7" t="s">
        <v>429</v>
      </c>
      <c r="D204" s="8" t="n">
        <v>1</v>
      </c>
      <c r="E204" s="9" t="n">
        <v>23.99</v>
      </c>
      <c r="F204" s="6" t="n">
        <f aca="false">PRODUCT(D204:E204)</f>
        <v>23.99</v>
      </c>
    </row>
    <row r="205" customFormat="false" ht="14.25" hidden="false" customHeight="false" outlineLevel="0" collapsed="false">
      <c r="A205" s="7" t="s">
        <v>440</v>
      </c>
      <c r="B205" s="7" t="s">
        <v>441</v>
      </c>
      <c r="C205" s="7" t="s">
        <v>429</v>
      </c>
      <c r="D205" s="8" t="n">
        <v>1</v>
      </c>
      <c r="E205" s="9" t="n">
        <v>23.99</v>
      </c>
      <c r="F205" s="6" t="n">
        <f aca="false">PRODUCT(D205:E205)</f>
        <v>23.99</v>
      </c>
    </row>
    <row r="206" customFormat="false" ht="14.25" hidden="false" customHeight="false" outlineLevel="0" collapsed="false">
      <c r="A206" s="7" t="s">
        <v>442</v>
      </c>
      <c r="B206" s="7" t="s">
        <v>443</v>
      </c>
      <c r="C206" s="7" t="s">
        <v>429</v>
      </c>
      <c r="D206" s="8" t="n">
        <v>1</v>
      </c>
      <c r="E206" s="9" t="n">
        <v>19.99</v>
      </c>
      <c r="F206" s="6" t="n">
        <f aca="false">PRODUCT(D206:E206)</f>
        <v>19.99</v>
      </c>
    </row>
    <row r="207" customFormat="false" ht="14.25" hidden="false" customHeight="false" outlineLevel="0" collapsed="false">
      <c r="A207" s="7" t="s">
        <v>444</v>
      </c>
      <c r="B207" s="7" t="s">
        <v>445</v>
      </c>
      <c r="C207" s="7" t="s">
        <v>429</v>
      </c>
      <c r="D207" s="8" t="n">
        <v>1</v>
      </c>
      <c r="E207" s="9" t="n">
        <v>14.99</v>
      </c>
      <c r="F207" s="6" t="n">
        <f aca="false">PRODUCT(D207:E207)</f>
        <v>14.99</v>
      </c>
    </row>
    <row r="208" customFormat="false" ht="14.25" hidden="false" customHeight="false" outlineLevel="0" collapsed="false">
      <c r="A208" s="7" t="s">
        <v>446</v>
      </c>
      <c r="B208" s="7" t="s">
        <v>447</v>
      </c>
      <c r="C208" s="7" t="s">
        <v>429</v>
      </c>
      <c r="D208" s="8" t="n">
        <v>1</v>
      </c>
      <c r="E208" s="9" t="n">
        <v>14.99</v>
      </c>
      <c r="F208" s="6" t="n">
        <f aca="false">PRODUCT(D208:E208)</f>
        <v>14.99</v>
      </c>
    </row>
    <row r="209" customFormat="false" ht="14.25" hidden="false" customHeight="false" outlineLevel="0" collapsed="false">
      <c r="A209" s="7" t="s">
        <v>448</v>
      </c>
      <c r="B209" s="7" t="s">
        <v>449</v>
      </c>
      <c r="C209" s="7" t="s">
        <v>429</v>
      </c>
      <c r="D209" s="8" t="n">
        <v>1</v>
      </c>
      <c r="E209" s="9" t="n">
        <v>14.99</v>
      </c>
      <c r="F209" s="6" t="n">
        <f aca="false">PRODUCT(D209:E209)</f>
        <v>14.99</v>
      </c>
    </row>
    <row r="210" customFormat="false" ht="14.25" hidden="false" customHeight="false" outlineLevel="0" collapsed="false">
      <c r="A210" s="7" t="s">
        <v>450</v>
      </c>
      <c r="B210" s="7" t="s">
        <v>451</v>
      </c>
      <c r="C210" s="7" t="s">
        <v>429</v>
      </c>
      <c r="D210" s="8" t="n">
        <v>1</v>
      </c>
      <c r="E210" s="9" t="n">
        <v>19.99</v>
      </c>
      <c r="F210" s="6" t="n">
        <f aca="false">PRODUCT(D210:E210)</f>
        <v>19.99</v>
      </c>
    </row>
    <row r="211" customFormat="false" ht="14.25" hidden="false" customHeight="false" outlineLevel="0" collapsed="false">
      <c r="A211" s="7" t="s">
        <v>452</v>
      </c>
      <c r="B211" s="7" t="s">
        <v>453</v>
      </c>
      <c r="C211" s="7" t="s">
        <v>429</v>
      </c>
      <c r="D211" s="8" t="n">
        <v>1</v>
      </c>
      <c r="E211" s="9" t="n">
        <v>23.99</v>
      </c>
      <c r="F211" s="6" t="n">
        <f aca="false">PRODUCT(D211:E211)</f>
        <v>23.99</v>
      </c>
    </row>
    <row r="212" customFormat="false" ht="14.25" hidden="false" customHeight="false" outlineLevel="0" collapsed="false">
      <c r="A212" s="7" t="s">
        <v>454</v>
      </c>
      <c r="B212" s="7" t="s">
        <v>455</v>
      </c>
      <c r="C212" s="7" t="s">
        <v>429</v>
      </c>
      <c r="D212" s="8" t="n">
        <v>1</v>
      </c>
      <c r="E212" s="9" t="n">
        <v>19.99</v>
      </c>
      <c r="F212" s="6" t="n">
        <f aca="false">PRODUCT(D212:E212)</f>
        <v>19.99</v>
      </c>
    </row>
    <row r="213" customFormat="false" ht="14.25" hidden="false" customHeight="false" outlineLevel="0" collapsed="false">
      <c r="A213" s="7" t="s">
        <v>456</v>
      </c>
      <c r="B213" s="7" t="s">
        <v>457</v>
      </c>
      <c r="C213" s="7" t="s">
        <v>429</v>
      </c>
      <c r="D213" s="8" t="n">
        <v>1</v>
      </c>
      <c r="E213" s="9" t="n">
        <v>23.99</v>
      </c>
      <c r="F213" s="6" t="n">
        <f aca="false">PRODUCT(D213:E213)</f>
        <v>23.99</v>
      </c>
    </row>
    <row r="214" customFormat="false" ht="14.25" hidden="false" customHeight="false" outlineLevel="0" collapsed="false">
      <c r="A214" s="7" t="s">
        <v>458</v>
      </c>
      <c r="B214" s="7" t="s">
        <v>459</v>
      </c>
      <c r="C214" s="7" t="s">
        <v>429</v>
      </c>
      <c r="D214" s="8" t="n">
        <v>1</v>
      </c>
      <c r="E214" s="9" t="n">
        <v>19.99</v>
      </c>
      <c r="F214" s="6" t="n">
        <f aca="false">PRODUCT(D214:E214)</f>
        <v>19.99</v>
      </c>
    </row>
    <row r="215" customFormat="false" ht="14.25" hidden="false" customHeight="false" outlineLevel="0" collapsed="false">
      <c r="A215" s="7" t="s">
        <v>460</v>
      </c>
      <c r="B215" s="7" t="s">
        <v>461</v>
      </c>
      <c r="C215" s="7" t="s">
        <v>429</v>
      </c>
      <c r="D215" s="8" t="n">
        <v>1</v>
      </c>
      <c r="E215" s="9" t="n">
        <v>19.99</v>
      </c>
      <c r="F215" s="6" t="n">
        <f aca="false">PRODUCT(D215:E215)</f>
        <v>19.99</v>
      </c>
    </row>
    <row r="216" customFormat="false" ht="14.25" hidden="false" customHeight="false" outlineLevel="0" collapsed="false">
      <c r="A216" s="7" t="s">
        <v>462</v>
      </c>
      <c r="B216" s="7" t="s">
        <v>463</v>
      </c>
      <c r="C216" s="7" t="s">
        <v>429</v>
      </c>
      <c r="D216" s="8" t="n">
        <v>1</v>
      </c>
      <c r="E216" s="9" t="n">
        <v>13.99</v>
      </c>
      <c r="F216" s="6" t="n">
        <f aca="false">PRODUCT(D216:E216)</f>
        <v>13.99</v>
      </c>
    </row>
    <row r="217" customFormat="false" ht="14.25" hidden="false" customHeight="false" outlineLevel="0" collapsed="false">
      <c r="A217" s="7" t="s">
        <v>464</v>
      </c>
      <c r="B217" s="7" t="s">
        <v>465</v>
      </c>
      <c r="C217" s="7" t="s">
        <v>429</v>
      </c>
      <c r="D217" s="8" t="n">
        <v>1</v>
      </c>
      <c r="E217" s="9" t="n">
        <v>14.99</v>
      </c>
      <c r="F217" s="6" t="n">
        <f aca="false">PRODUCT(D217:E217)</f>
        <v>14.99</v>
      </c>
    </row>
    <row r="218" customFormat="false" ht="14.25" hidden="false" customHeight="false" outlineLevel="0" collapsed="false">
      <c r="A218" s="7" t="s">
        <v>466</v>
      </c>
      <c r="B218" s="7" t="s">
        <v>467</v>
      </c>
      <c r="C218" s="7" t="s">
        <v>429</v>
      </c>
      <c r="D218" s="8" t="n">
        <v>1</v>
      </c>
      <c r="E218" s="9" t="n">
        <v>14.99</v>
      </c>
      <c r="F218" s="6" t="n">
        <f aca="false">PRODUCT(D218:E218)</f>
        <v>14.99</v>
      </c>
    </row>
    <row r="219" customFormat="false" ht="14.25" hidden="false" customHeight="false" outlineLevel="0" collapsed="false">
      <c r="A219" s="7" t="s">
        <v>468</v>
      </c>
      <c r="B219" s="7" t="s">
        <v>469</v>
      </c>
      <c r="C219" s="7" t="s">
        <v>429</v>
      </c>
      <c r="D219" s="8" t="n">
        <v>1</v>
      </c>
      <c r="E219" s="9" t="n">
        <v>23.99</v>
      </c>
      <c r="F219" s="6" t="n">
        <f aca="false">PRODUCT(D219:E219)</f>
        <v>23.99</v>
      </c>
    </row>
    <row r="220" customFormat="false" ht="14.25" hidden="false" customHeight="false" outlineLevel="0" collapsed="false">
      <c r="A220" s="7" t="s">
        <v>470</v>
      </c>
      <c r="B220" s="7" t="s">
        <v>471</v>
      </c>
      <c r="C220" s="7" t="s">
        <v>429</v>
      </c>
      <c r="D220" s="8" t="n">
        <v>2</v>
      </c>
      <c r="E220" s="9" t="n">
        <v>14.99</v>
      </c>
      <c r="F220" s="6" t="n">
        <f aca="false">PRODUCT(D220:E220)</f>
        <v>29.98</v>
      </c>
    </row>
    <row r="221" customFormat="false" ht="14.25" hidden="false" customHeight="false" outlineLevel="0" collapsed="false">
      <c r="A221" s="7" t="s">
        <v>472</v>
      </c>
      <c r="B221" s="7" t="s">
        <v>473</v>
      </c>
      <c r="C221" s="7" t="s">
        <v>429</v>
      </c>
      <c r="D221" s="8" t="n">
        <v>2</v>
      </c>
      <c r="E221" s="9" t="n">
        <v>19.99</v>
      </c>
      <c r="F221" s="6" t="n">
        <f aca="false">PRODUCT(D221:E221)</f>
        <v>39.98</v>
      </c>
    </row>
    <row r="222" customFormat="false" ht="14.25" hidden="false" customHeight="false" outlineLevel="0" collapsed="false">
      <c r="A222" s="7" t="s">
        <v>474</v>
      </c>
      <c r="B222" s="7" t="s">
        <v>475</v>
      </c>
      <c r="C222" s="7" t="s">
        <v>429</v>
      </c>
      <c r="D222" s="8" t="n">
        <v>2</v>
      </c>
      <c r="E222" s="9" t="n">
        <v>6.99</v>
      </c>
      <c r="F222" s="6" t="n">
        <f aca="false">PRODUCT(D222:E222)</f>
        <v>13.98</v>
      </c>
    </row>
    <row r="223" customFormat="false" ht="14.25" hidden="false" customHeight="false" outlineLevel="0" collapsed="false">
      <c r="A223" s="7" t="s">
        <v>476</v>
      </c>
      <c r="B223" s="7" t="s">
        <v>477</v>
      </c>
      <c r="C223" s="7" t="s">
        <v>429</v>
      </c>
      <c r="D223" s="8" t="n">
        <v>2</v>
      </c>
      <c r="E223" s="9" t="n">
        <v>12.99</v>
      </c>
      <c r="F223" s="6" t="n">
        <f aca="false">PRODUCT(D223:E223)</f>
        <v>25.98</v>
      </c>
    </row>
    <row r="224" customFormat="false" ht="14.25" hidden="false" customHeight="false" outlineLevel="0" collapsed="false">
      <c r="A224" s="7" t="s">
        <v>478</v>
      </c>
      <c r="B224" s="7" t="s">
        <v>479</v>
      </c>
      <c r="C224" s="7" t="s">
        <v>429</v>
      </c>
      <c r="D224" s="8" t="n">
        <v>2</v>
      </c>
      <c r="E224" s="9" t="n">
        <v>23.99</v>
      </c>
      <c r="F224" s="6" t="n">
        <f aca="false">PRODUCT(D224:E224)</f>
        <v>47.98</v>
      </c>
    </row>
    <row r="225" customFormat="false" ht="14.25" hidden="false" customHeight="false" outlineLevel="0" collapsed="false">
      <c r="A225" s="7" t="s">
        <v>480</v>
      </c>
      <c r="B225" s="7" t="s">
        <v>481</v>
      </c>
      <c r="C225" s="7" t="s">
        <v>429</v>
      </c>
      <c r="D225" s="8" t="n">
        <v>3</v>
      </c>
      <c r="E225" s="9" t="n">
        <v>14.99</v>
      </c>
      <c r="F225" s="6" t="n">
        <f aca="false">PRODUCT(D225:E225)</f>
        <v>44.97</v>
      </c>
    </row>
    <row r="226" customFormat="false" ht="14.25" hidden="false" customHeight="false" outlineLevel="0" collapsed="false">
      <c r="A226" s="7" t="s">
        <v>482</v>
      </c>
      <c r="B226" s="7" t="s">
        <v>483</v>
      </c>
      <c r="C226" s="7" t="s">
        <v>429</v>
      </c>
      <c r="D226" s="8" t="n">
        <v>3</v>
      </c>
      <c r="E226" s="9" t="n">
        <v>14.99</v>
      </c>
      <c r="F226" s="6" t="n">
        <f aca="false">PRODUCT(D226:E226)</f>
        <v>44.97</v>
      </c>
    </row>
    <row r="227" customFormat="false" ht="14.25" hidden="false" customHeight="false" outlineLevel="0" collapsed="false">
      <c r="A227" s="7" t="s">
        <v>484</v>
      </c>
      <c r="B227" s="7" t="s">
        <v>485</v>
      </c>
      <c r="C227" s="7" t="s">
        <v>429</v>
      </c>
      <c r="D227" s="8" t="n">
        <v>3</v>
      </c>
      <c r="E227" s="9" t="n">
        <v>13.99</v>
      </c>
      <c r="F227" s="6" t="n">
        <f aca="false">PRODUCT(D227:E227)</f>
        <v>41.97</v>
      </c>
    </row>
    <row r="228" customFormat="false" ht="14.25" hidden="false" customHeight="false" outlineLevel="0" collapsed="false">
      <c r="A228" s="7" t="s">
        <v>486</v>
      </c>
      <c r="B228" s="7" t="s">
        <v>487</v>
      </c>
      <c r="C228" s="7" t="s">
        <v>429</v>
      </c>
      <c r="D228" s="8" t="n">
        <v>4</v>
      </c>
      <c r="E228" s="9" t="n">
        <v>14.99</v>
      </c>
      <c r="F228" s="6" t="n">
        <f aca="false">PRODUCT(D228:E228)</f>
        <v>59.96</v>
      </c>
    </row>
    <row r="229" customFormat="false" ht="14.25" hidden="false" customHeight="false" outlineLevel="0" collapsed="false">
      <c r="A229" s="7" t="s">
        <v>488</v>
      </c>
      <c r="B229" s="7" t="s">
        <v>489</v>
      </c>
      <c r="C229" s="7" t="s">
        <v>429</v>
      </c>
      <c r="D229" s="8" t="n">
        <v>5</v>
      </c>
      <c r="E229" s="9" t="n">
        <v>19.99</v>
      </c>
      <c r="F229" s="6" t="n">
        <f aca="false">PRODUCT(D229:E229)</f>
        <v>99.95</v>
      </c>
    </row>
    <row r="230" customFormat="false" ht="14.25" hidden="false" customHeight="false" outlineLevel="0" collapsed="false">
      <c r="A230" s="7" t="s">
        <v>490</v>
      </c>
      <c r="B230" s="7" t="s">
        <v>491</v>
      </c>
      <c r="C230" s="7" t="s">
        <v>429</v>
      </c>
      <c r="D230" s="8" t="n">
        <v>5</v>
      </c>
      <c r="E230" s="9" t="n">
        <v>19.99</v>
      </c>
      <c r="F230" s="6" t="n">
        <f aca="false">PRODUCT(D230:E230)</f>
        <v>99.95</v>
      </c>
    </row>
    <row r="231" customFormat="false" ht="14.25" hidden="false" customHeight="false" outlineLevel="0" collapsed="false">
      <c r="A231" s="7" t="s">
        <v>492</v>
      </c>
      <c r="B231" s="7" t="s">
        <v>493</v>
      </c>
      <c r="C231" s="7" t="s">
        <v>429</v>
      </c>
      <c r="D231" s="8" t="n">
        <v>5</v>
      </c>
      <c r="E231" s="9" t="n">
        <v>17.99</v>
      </c>
      <c r="F231" s="6" t="n">
        <f aca="false">PRODUCT(D231:E231)</f>
        <v>89.95</v>
      </c>
    </row>
    <row r="232" customFormat="false" ht="14.25" hidden="false" customHeight="false" outlineLevel="0" collapsed="false">
      <c r="A232" s="7" t="s">
        <v>494</v>
      </c>
      <c r="B232" s="7" t="s">
        <v>495</v>
      </c>
      <c r="C232" s="7" t="s">
        <v>429</v>
      </c>
      <c r="D232" s="8" t="n">
        <v>6</v>
      </c>
      <c r="E232" s="9" t="n">
        <v>19.99</v>
      </c>
      <c r="F232" s="6" t="n">
        <f aca="false">PRODUCT(D232:E232)</f>
        <v>119.94</v>
      </c>
    </row>
    <row r="233" customFormat="false" ht="14.25" hidden="false" customHeight="false" outlineLevel="0" collapsed="false">
      <c r="A233" s="7" t="s">
        <v>496</v>
      </c>
      <c r="B233" s="7" t="s">
        <v>497</v>
      </c>
      <c r="C233" s="7" t="s">
        <v>429</v>
      </c>
      <c r="D233" s="8" t="n">
        <v>6</v>
      </c>
      <c r="E233" s="9" t="n">
        <v>14.99</v>
      </c>
      <c r="F233" s="6" t="n">
        <f aca="false">PRODUCT(D233:E233)</f>
        <v>89.94</v>
      </c>
    </row>
    <row r="234" customFormat="false" ht="14.25" hidden="false" customHeight="false" outlineLevel="0" collapsed="false">
      <c r="A234" s="7" t="s">
        <v>498</v>
      </c>
      <c r="B234" s="7" t="s">
        <v>499</v>
      </c>
      <c r="C234" s="7" t="s">
        <v>429</v>
      </c>
      <c r="D234" s="8" t="n">
        <v>7</v>
      </c>
      <c r="E234" s="9" t="n">
        <v>14.99</v>
      </c>
      <c r="F234" s="6" t="n">
        <f aca="false">PRODUCT(D234:E234)</f>
        <v>104.93</v>
      </c>
    </row>
    <row r="235" customFormat="false" ht="14.25" hidden="false" customHeight="false" outlineLevel="0" collapsed="false">
      <c r="A235" s="7" t="s">
        <v>500</v>
      </c>
      <c r="B235" s="7" t="s">
        <v>501</v>
      </c>
      <c r="C235" s="7" t="s">
        <v>429</v>
      </c>
      <c r="D235" s="8" t="n">
        <v>8</v>
      </c>
      <c r="E235" s="9" t="n">
        <v>14.99</v>
      </c>
      <c r="F235" s="6" t="n">
        <f aca="false">PRODUCT(D235:E235)</f>
        <v>119.92</v>
      </c>
    </row>
    <row r="236" customFormat="false" ht="14.25" hidden="false" customHeight="false" outlineLevel="0" collapsed="false">
      <c r="A236" s="7" t="s">
        <v>502</v>
      </c>
      <c r="B236" s="7" t="s">
        <v>503</v>
      </c>
      <c r="C236" s="7" t="s">
        <v>429</v>
      </c>
      <c r="D236" s="8" t="n">
        <v>10</v>
      </c>
      <c r="E236" s="9" t="n">
        <v>6.99</v>
      </c>
      <c r="F236" s="6" t="n">
        <f aca="false">PRODUCT(D236:E236)</f>
        <v>69.9</v>
      </c>
    </row>
    <row r="237" customFormat="false" ht="14.25" hidden="false" customHeight="false" outlineLevel="0" collapsed="false">
      <c r="A237" s="7" t="s">
        <v>504</v>
      </c>
      <c r="B237" s="7" t="s">
        <v>505</v>
      </c>
      <c r="C237" s="7" t="s">
        <v>429</v>
      </c>
      <c r="D237" s="8" t="n">
        <v>10</v>
      </c>
      <c r="E237" s="9" t="n">
        <v>19.99</v>
      </c>
      <c r="F237" s="6" t="n">
        <f aca="false">PRODUCT(D237:E237)</f>
        <v>199.9</v>
      </c>
    </row>
    <row r="238" customFormat="false" ht="14.25" hidden="false" customHeight="false" outlineLevel="0" collapsed="false">
      <c r="A238" s="7" t="s">
        <v>506</v>
      </c>
      <c r="B238" s="7" t="s">
        <v>507</v>
      </c>
      <c r="C238" s="7" t="s">
        <v>429</v>
      </c>
      <c r="D238" s="8" t="n">
        <v>11</v>
      </c>
      <c r="E238" s="9" t="n">
        <v>14.98</v>
      </c>
      <c r="F238" s="6" t="n">
        <f aca="false">PRODUCT(D238:E238)</f>
        <v>164.78</v>
      </c>
    </row>
    <row r="239" customFormat="false" ht="14.25" hidden="false" customHeight="false" outlineLevel="0" collapsed="false">
      <c r="A239" s="7" t="s">
        <v>508</v>
      </c>
      <c r="B239" s="7" t="s">
        <v>509</v>
      </c>
      <c r="C239" s="7" t="s">
        <v>429</v>
      </c>
      <c r="D239" s="8" t="n">
        <v>12</v>
      </c>
      <c r="E239" s="9" t="n">
        <v>14.99</v>
      </c>
      <c r="F239" s="6" t="n">
        <f aca="false">PRODUCT(D239:E239)</f>
        <v>179.88</v>
      </c>
    </row>
    <row r="240" customFormat="false" ht="14.25" hidden="false" customHeight="false" outlineLevel="0" collapsed="false">
      <c r="A240" s="7" t="s">
        <v>510</v>
      </c>
      <c r="B240" s="7" t="s">
        <v>511</v>
      </c>
      <c r="C240" s="7" t="s">
        <v>429</v>
      </c>
      <c r="D240" s="8" t="n">
        <v>14</v>
      </c>
      <c r="E240" s="9" t="n">
        <v>21.99</v>
      </c>
      <c r="F240" s="6" t="n">
        <f aca="false">PRODUCT(D240:E240)</f>
        <v>307.86</v>
      </c>
    </row>
    <row r="241" customFormat="false" ht="14.25" hidden="false" customHeight="false" outlineLevel="0" collapsed="false">
      <c r="A241" s="7" t="s">
        <v>512</v>
      </c>
      <c r="B241" s="7" t="s">
        <v>513</v>
      </c>
      <c r="C241" s="7" t="s">
        <v>429</v>
      </c>
      <c r="D241" s="8" t="n">
        <v>14</v>
      </c>
      <c r="E241" s="9" t="n">
        <v>17.99</v>
      </c>
      <c r="F241" s="6" t="n">
        <f aca="false">PRODUCT(D241:E241)</f>
        <v>251.86</v>
      </c>
    </row>
    <row r="242" customFormat="false" ht="14.25" hidden="false" customHeight="false" outlineLevel="0" collapsed="false">
      <c r="A242" s="7" t="s">
        <v>514</v>
      </c>
      <c r="B242" s="7" t="s">
        <v>515</v>
      </c>
      <c r="C242" s="7" t="s">
        <v>429</v>
      </c>
      <c r="D242" s="8" t="n">
        <v>15</v>
      </c>
      <c r="E242" s="9" t="n">
        <v>14.99</v>
      </c>
      <c r="F242" s="6" t="n">
        <f aca="false">PRODUCT(D242:E242)</f>
        <v>224.85</v>
      </c>
    </row>
    <row r="243" customFormat="false" ht="14.25" hidden="false" customHeight="false" outlineLevel="0" collapsed="false">
      <c r="A243" s="7" t="s">
        <v>516</v>
      </c>
      <c r="B243" s="7" t="s">
        <v>517</v>
      </c>
      <c r="C243" s="7" t="s">
        <v>429</v>
      </c>
      <c r="D243" s="8" t="n">
        <v>16</v>
      </c>
      <c r="E243" s="9" t="n">
        <v>6.99</v>
      </c>
      <c r="F243" s="6" t="n">
        <f aca="false">PRODUCT(D243:E243)</f>
        <v>111.84</v>
      </c>
    </row>
    <row r="244" customFormat="false" ht="14.25" hidden="false" customHeight="false" outlineLevel="0" collapsed="false">
      <c r="A244" s="7" t="s">
        <v>518</v>
      </c>
      <c r="B244" s="7" t="s">
        <v>519</v>
      </c>
      <c r="C244" s="7" t="s">
        <v>429</v>
      </c>
      <c r="D244" s="8" t="n">
        <v>19</v>
      </c>
      <c r="E244" s="9" t="n">
        <v>14.98</v>
      </c>
      <c r="F244" s="6" t="n">
        <f aca="false">PRODUCT(D244:E244)</f>
        <v>284.62</v>
      </c>
    </row>
    <row r="245" customFormat="false" ht="14.25" hidden="false" customHeight="false" outlineLevel="0" collapsed="false">
      <c r="A245" s="7" t="s">
        <v>520</v>
      </c>
      <c r="B245" s="7" t="s">
        <v>521</v>
      </c>
      <c r="C245" s="7" t="s">
        <v>429</v>
      </c>
      <c r="D245" s="8" t="n">
        <v>23</v>
      </c>
      <c r="E245" s="9" t="n">
        <v>21.99</v>
      </c>
      <c r="F245" s="6" t="n">
        <f aca="false">PRODUCT(D245:E245)</f>
        <v>505.77</v>
      </c>
    </row>
    <row r="246" customFormat="false" ht="14.25" hidden="false" customHeight="false" outlineLevel="0" collapsed="false">
      <c r="A246" s="7" t="s">
        <v>522</v>
      </c>
      <c r="B246" s="7" t="s">
        <v>523</v>
      </c>
      <c r="C246" s="7" t="s">
        <v>429</v>
      </c>
      <c r="D246" s="8" t="n">
        <v>24</v>
      </c>
      <c r="E246" s="9" t="n">
        <v>23.97</v>
      </c>
      <c r="F246" s="6" t="n">
        <f aca="false">PRODUCT(D246:E246)</f>
        <v>575.28</v>
      </c>
    </row>
    <row r="247" customFormat="false" ht="14.25" hidden="false" customHeight="false" outlineLevel="0" collapsed="false">
      <c r="A247" s="7" t="s">
        <v>524</v>
      </c>
      <c r="B247" s="7" t="s">
        <v>525</v>
      </c>
      <c r="C247" s="7" t="s">
        <v>429</v>
      </c>
      <c r="D247" s="8" t="n">
        <v>31</v>
      </c>
      <c r="E247" s="9" t="n">
        <v>12.99</v>
      </c>
      <c r="F247" s="6" t="n">
        <f aca="false">PRODUCT(D247:E247)</f>
        <v>402.69</v>
      </c>
    </row>
    <row r="248" customFormat="false" ht="14.25" hidden="false" customHeight="false" outlineLevel="0" collapsed="false">
      <c r="A248" s="7" t="s">
        <v>526</v>
      </c>
      <c r="B248" s="7" t="s">
        <v>527</v>
      </c>
      <c r="C248" s="7" t="s">
        <v>429</v>
      </c>
      <c r="D248" s="8" t="n">
        <v>31</v>
      </c>
      <c r="E248" s="9" t="n">
        <v>12.99</v>
      </c>
      <c r="F248" s="6" t="n">
        <f aca="false">PRODUCT(D248:E248)</f>
        <v>402.69</v>
      </c>
    </row>
    <row r="249" customFormat="false" ht="14.25" hidden="false" customHeight="false" outlineLevel="0" collapsed="false">
      <c r="A249" s="7" t="s">
        <v>528</v>
      </c>
      <c r="B249" s="7" t="s">
        <v>529</v>
      </c>
      <c r="C249" s="7" t="s">
        <v>429</v>
      </c>
      <c r="D249" s="8" t="n">
        <v>32</v>
      </c>
      <c r="E249" s="9" t="n">
        <v>12.99</v>
      </c>
      <c r="F249" s="6" t="n">
        <f aca="false">PRODUCT(D249:E249)</f>
        <v>415.68</v>
      </c>
    </row>
    <row r="250" customFormat="false" ht="14.25" hidden="false" customHeight="false" outlineLevel="0" collapsed="false">
      <c r="A250" s="7" t="s">
        <v>530</v>
      </c>
      <c r="B250" s="7" t="s">
        <v>531</v>
      </c>
      <c r="C250" s="7" t="s">
        <v>429</v>
      </c>
      <c r="D250" s="8" t="n">
        <v>45</v>
      </c>
      <c r="E250" s="9" t="n">
        <v>14.99</v>
      </c>
      <c r="F250" s="6" t="n">
        <f aca="false">PRODUCT(D250:E250)</f>
        <v>674.55</v>
      </c>
    </row>
    <row r="251" customFormat="false" ht="14.25" hidden="false" customHeight="false" outlineLevel="0" collapsed="false">
      <c r="A251" s="7" t="s">
        <v>532</v>
      </c>
      <c r="B251" s="7" t="s">
        <v>533</v>
      </c>
      <c r="C251" s="7" t="s">
        <v>429</v>
      </c>
      <c r="D251" s="8" t="n">
        <v>64</v>
      </c>
      <c r="E251" s="9" t="n">
        <v>12.99</v>
      </c>
      <c r="F251" s="6" t="n">
        <f aca="false">PRODUCT(D251:E251)</f>
        <v>831.36</v>
      </c>
    </row>
    <row r="252" customFormat="false" ht="14.25" hidden="false" customHeight="false" outlineLevel="0" collapsed="false">
      <c r="A252" s="7" t="s">
        <v>534</v>
      </c>
      <c r="B252" s="7" t="s">
        <v>535</v>
      </c>
      <c r="C252" s="7" t="s">
        <v>429</v>
      </c>
      <c r="D252" s="8" t="n">
        <v>56</v>
      </c>
      <c r="E252" s="9" t="n">
        <v>3</v>
      </c>
      <c r="F252" s="6" t="n">
        <f aca="false">PRODUCT(D252:E252)</f>
        <v>168</v>
      </c>
    </row>
    <row r="253" customFormat="false" ht="14.25" hidden="false" customHeight="false" outlineLevel="0" collapsed="false">
      <c r="A253" s="7" t="s">
        <v>536</v>
      </c>
      <c r="B253" s="7" t="s">
        <v>537</v>
      </c>
      <c r="C253" s="7" t="s">
        <v>429</v>
      </c>
      <c r="D253" s="8" t="n">
        <v>70</v>
      </c>
      <c r="E253" s="9" t="n">
        <v>14.99</v>
      </c>
      <c r="F253" s="6" t="n">
        <f aca="false">PRODUCT(D253:E253)</f>
        <v>1049.3</v>
      </c>
    </row>
    <row r="254" customFormat="false" ht="14.25" hidden="false" customHeight="false" outlineLevel="0" collapsed="false">
      <c r="A254" s="7" t="s">
        <v>538</v>
      </c>
      <c r="B254" s="7" t="s">
        <v>539</v>
      </c>
      <c r="C254" s="7" t="s">
        <v>429</v>
      </c>
      <c r="D254" s="8" t="n">
        <v>70</v>
      </c>
      <c r="E254" s="9" t="n">
        <v>14.99</v>
      </c>
      <c r="F254" s="6" t="n">
        <f aca="false">PRODUCT(D254:E254)</f>
        <v>1049.3</v>
      </c>
    </row>
    <row r="255" customFormat="false" ht="14.25" hidden="false" customHeight="false" outlineLevel="0" collapsed="false">
      <c r="A255" s="7" t="s">
        <v>540</v>
      </c>
      <c r="B255" s="7" t="s">
        <v>541</v>
      </c>
      <c r="C255" s="7" t="s">
        <v>429</v>
      </c>
      <c r="D255" s="8" t="n">
        <v>87</v>
      </c>
      <c r="E255" s="9" t="n">
        <v>14.99</v>
      </c>
      <c r="F255" s="6" t="n">
        <f aca="false">PRODUCT(D255:E255)</f>
        <v>1304.13</v>
      </c>
    </row>
    <row r="256" customFormat="false" ht="14.25" hidden="false" customHeight="false" outlineLevel="0" collapsed="false">
      <c r="A256" s="7" t="s">
        <v>542</v>
      </c>
      <c r="B256" s="7" t="s">
        <v>543</v>
      </c>
      <c r="C256" s="7" t="s">
        <v>429</v>
      </c>
      <c r="D256" s="8" t="n">
        <v>88</v>
      </c>
      <c r="E256" s="9" t="n">
        <v>14.99</v>
      </c>
      <c r="F256" s="6" t="n">
        <f aca="false">PRODUCT(D256:E256)</f>
        <v>1319.12</v>
      </c>
    </row>
    <row r="257" customFormat="false" ht="14.25" hidden="false" customHeight="false" outlineLevel="0" collapsed="false">
      <c r="A257" s="7" t="s">
        <v>544</v>
      </c>
      <c r="B257" s="7" t="s">
        <v>545</v>
      </c>
      <c r="C257" s="7" t="s">
        <v>429</v>
      </c>
      <c r="D257" s="8" t="n">
        <v>93</v>
      </c>
      <c r="E257" s="9" t="n">
        <v>14.99</v>
      </c>
      <c r="F257" s="6" t="n">
        <f aca="false">PRODUCT(D257:E257)</f>
        <v>1394.07</v>
      </c>
    </row>
    <row r="258" customFormat="false" ht="14.25" hidden="false" customHeight="false" outlineLevel="0" collapsed="false">
      <c r="A258" s="7" t="s">
        <v>546</v>
      </c>
      <c r="B258" s="7" t="s">
        <v>547</v>
      </c>
      <c r="C258" s="7" t="s">
        <v>429</v>
      </c>
      <c r="D258" s="8" t="n">
        <v>212</v>
      </c>
      <c r="E258" s="9" t="n">
        <v>14.99</v>
      </c>
      <c r="F258" s="6" t="n">
        <f aca="false">PRODUCT(D258:E258)</f>
        <v>3177.88</v>
      </c>
    </row>
    <row r="259" customFormat="false" ht="14.25" hidden="false" customHeight="false" outlineLevel="0" collapsed="false">
      <c r="A259" s="10" t="s">
        <v>548</v>
      </c>
      <c r="B259" s="10" t="s">
        <v>549</v>
      </c>
      <c r="C259" s="10" t="s">
        <v>550</v>
      </c>
      <c r="D259" s="15" t="n">
        <v>1</v>
      </c>
      <c r="E259" s="16" t="n">
        <v>24.99</v>
      </c>
      <c r="F259" s="6" t="n">
        <f aca="false">PRODUCT(D259:E259)</f>
        <v>24.99</v>
      </c>
    </row>
    <row r="260" customFormat="false" ht="14.25" hidden="false" customHeight="false" outlineLevel="0" collapsed="false">
      <c r="A260" s="10" t="s">
        <v>551</v>
      </c>
      <c r="B260" s="10" t="s">
        <v>552</v>
      </c>
      <c r="C260" s="10" t="s">
        <v>550</v>
      </c>
      <c r="D260" s="15" t="n">
        <v>3</v>
      </c>
      <c r="E260" s="16" t="n">
        <v>24.99</v>
      </c>
      <c r="F260" s="6" t="n">
        <f aca="false">PRODUCT(D260:E260)</f>
        <v>74.97</v>
      </c>
    </row>
    <row r="261" customFormat="false" ht="14.25" hidden="false" customHeight="false" outlineLevel="0" collapsed="false">
      <c r="A261" s="10" t="s">
        <v>553</v>
      </c>
      <c r="B261" s="10" t="s">
        <v>554</v>
      </c>
      <c r="C261" s="10" t="s">
        <v>550</v>
      </c>
      <c r="D261" s="15" t="n">
        <v>4</v>
      </c>
      <c r="E261" s="16" t="n">
        <v>28.99</v>
      </c>
      <c r="F261" s="6" t="n">
        <f aca="false">PRODUCT(D261:E261)</f>
        <v>115.96</v>
      </c>
    </row>
    <row r="262" customFormat="false" ht="14.25" hidden="false" customHeight="false" outlineLevel="0" collapsed="false">
      <c r="A262" s="11" t="s">
        <v>555</v>
      </c>
      <c r="B262" s="11" t="s">
        <v>556</v>
      </c>
      <c r="C262" s="11" t="s">
        <v>557</v>
      </c>
      <c r="D262" s="12" t="n">
        <v>173</v>
      </c>
      <c r="E262" s="13" t="n">
        <v>22.99</v>
      </c>
      <c r="F262" s="6" t="n">
        <f aca="false">PRODUCT(D262:E262)</f>
        <v>3977.27</v>
      </c>
      <c r="G262" s="17"/>
      <c r="H262" s="17"/>
    </row>
    <row r="263" customFormat="false" ht="14.25" hidden="false" customHeight="false" outlineLevel="0" collapsed="false">
      <c r="A263" s="7" t="s">
        <v>558</v>
      </c>
      <c r="B263" s="7" t="s">
        <v>559</v>
      </c>
      <c r="C263" s="7" t="s">
        <v>560</v>
      </c>
      <c r="D263" s="8" t="n">
        <v>2</v>
      </c>
      <c r="E263" s="9" t="n">
        <v>14.99</v>
      </c>
      <c r="F263" s="6" t="n">
        <f aca="false">PRODUCT(D263:E263)</f>
        <v>29.98</v>
      </c>
    </row>
    <row r="264" customFormat="false" ht="14.25" hidden="false" customHeight="false" outlineLevel="0" collapsed="false">
      <c r="A264" s="7" t="s">
        <v>561</v>
      </c>
      <c r="B264" s="7" t="s">
        <v>562</v>
      </c>
      <c r="C264" s="7" t="s">
        <v>560</v>
      </c>
      <c r="D264" s="8" t="n">
        <v>10</v>
      </c>
      <c r="E264" s="9" t="n">
        <v>14.99</v>
      </c>
      <c r="F264" s="6" t="n">
        <f aca="false">PRODUCT(D264:E264)</f>
        <v>149.9</v>
      </c>
    </row>
    <row r="265" customFormat="false" ht="14.25" hidden="false" customHeight="false" outlineLevel="0" collapsed="false">
      <c r="A265" s="7" t="s">
        <v>563</v>
      </c>
      <c r="B265" s="7" t="s">
        <v>564</v>
      </c>
      <c r="C265" s="7" t="s">
        <v>560</v>
      </c>
      <c r="D265" s="8" t="n">
        <v>40</v>
      </c>
      <c r="E265" s="9" t="n">
        <v>9.99</v>
      </c>
      <c r="F265" s="6" t="n">
        <f aca="false">PRODUCT(D265:E265)</f>
        <v>399.6</v>
      </c>
    </row>
    <row r="266" customFormat="false" ht="14.25" hidden="false" customHeight="false" outlineLevel="0" collapsed="false">
      <c r="A266" s="7" t="s">
        <v>565</v>
      </c>
      <c r="B266" s="7" t="s">
        <v>566</v>
      </c>
      <c r="C266" s="7" t="s">
        <v>567</v>
      </c>
      <c r="D266" s="8" t="n">
        <v>8</v>
      </c>
      <c r="E266" s="9" t="n">
        <v>14.99</v>
      </c>
      <c r="F266" s="6" t="n">
        <f aca="false">PRODUCT(D266:E266)</f>
        <v>119.92</v>
      </c>
    </row>
    <row r="267" customFormat="false" ht="14.25" hidden="false" customHeight="false" outlineLevel="0" collapsed="false">
      <c r="A267" s="7" t="s">
        <v>568</v>
      </c>
      <c r="B267" s="7" t="s">
        <v>569</v>
      </c>
      <c r="C267" s="7" t="s">
        <v>567</v>
      </c>
      <c r="D267" s="8" t="n">
        <v>47</v>
      </c>
      <c r="E267" s="9" t="n">
        <v>12.99</v>
      </c>
      <c r="F267" s="6" t="n">
        <f aca="false">PRODUCT(D267:E267)</f>
        <v>610.53</v>
      </c>
    </row>
    <row r="268" customFormat="false" ht="14.25" hidden="false" customHeight="false" outlineLevel="0" collapsed="false">
      <c r="A268" s="7" t="s">
        <v>570</v>
      </c>
      <c r="B268" s="7" t="s">
        <v>571</v>
      </c>
      <c r="C268" s="7" t="s">
        <v>567</v>
      </c>
      <c r="D268" s="8" t="n">
        <v>104</v>
      </c>
      <c r="E268" s="9" t="n">
        <v>12.99</v>
      </c>
      <c r="F268" s="6" t="n">
        <f aca="false">PRODUCT(D268:E268)</f>
        <v>1350.96</v>
      </c>
    </row>
    <row r="269" customFormat="false" ht="14.25" hidden="false" customHeight="false" outlineLevel="0" collapsed="false">
      <c r="A269" s="7" t="s">
        <v>572</v>
      </c>
      <c r="B269" s="7" t="s">
        <v>573</v>
      </c>
      <c r="C269" s="7" t="s">
        <v>567</v>
      </c>
      <c r="D269" s="8" t="n">
        <v>135</v>
      </c>
      <c r="E269" s="9" t="n">
        <v>12.99</v>
      </c>
      <c r="F269" s="6" t="n">
        <f aca="false">PRODUCT(D269:E269)</f>
        <v>1753.65</v>
      </c>
    </row>
    <row r="270" customFormat="false" ht="14.25" hidden="false" customHeight="false" outlineLevel="0" collapsed="false">
      <c r="A270" s="7" t="s">
        <v>574</v>
      </c>
      <c r="B270" s="7" t="s">
        <v>575</v>
      </c>
      <c r="C270" s="7" t="s">
        <v>576</v>
      </c>
      <c r="D270" s="8" t="n">
        <v>2</v>
      </c>
      <c r="E270" s="9" t="n">
        <v>24.99</v>
      </c>
      <c r="F270" s="6" t="n">
        <f aca="false">PRODUCT(D270:E270)</f>
        <v>49.98</v>
      </c>
    </row>
    <row r="271" customFormat="false" ht="14.25" hidden="false" customHeight="false" outlineLevel="0" collapsed="false">
      <c r="A271" s="7" t="s">
        <v>577</v>
      </c>
      <c r="B271" s="7" t="s">
        <v>578</v>
      </c>
      <c r="C271" s="7" t="s">
        <v>576</v>
      </c>
      <c r="D271" s="8" t="n">
        <v>36</v>
      </c>
      <c r="E271" s="9" t="n">
        <v>4.99</v>
      </c>
      <c r="F271" s="6" t="n">
        <f aca="false">PRODUCT(D271:E271)</f>
        <v>179.64</v>
      </c>
    </row>
    <row r="272" customFormat="false" ht="14.25" hidden="false" customHeight="false" outlineLevel="0" collapsed="false">
      <c r="A272" s="7" t="s">
        <v>579</v>
      </c>
      <c r="B272" s="7" t="s">
        <v>580</v>
      </c>
      <c r="C272" s="7" t="s">
        <v>581</v>
      </c>
      <c r="D272" s="8" t="n">
        <v>24</v>
      </c>
      <c r="E272" s="9" t="n">
        <v>7.99</v>
      </c>
      <c r="F272" s="6" t="n">
        <f aca="false">PRODUCT(D272:E272)</f>
        <v>191.76</v>
      </c>
    </row>
    <row r="273" customFormat="false" ht="14.25" hidden="false" customHeight="false" outlineLevel="0" collapsed="false">
      <c r="A273" s="7" t="s">
        <v>582</v>
      </c>
      <c r="B273" s="7" t="s">
        <v>583</v>
      </c>
      <c r="C273" s="7" t="s">
        <v>581</v>
      </c>
      <c r="D273" s="8" t="n">
        <v>24</v>
      </c>
      <c r="E273" s="9" t="n">
        <v>39.99</v>
      </c>
      <c r="F273" s="6" t="n">
        <f aca="false">PRODUCT(D273:E273)</f>
        <v>959.76</v>
      </c>
    </row>
    <row r="274" customFormat="false" ht="14.25" hidden="false" customHeight="false" outlineLevel="0" collapsed="false">
      <c r="A274" s="7" t="s">
        <v>584</v>
      </c>
      <c r="B274" s="7" t="s">
        <v>585</v>
      </c>
      <c r="C274" s="7" t="s">
        <v>586</v>
      </c>
      <c r="D274" s="8" t="n">
        <v>1</v>
      </c>
      <c r="E274" s="9" t="n">
        <v>22.99</v>
      </c>
      <c r="F274" s="6" t="n">
        <f aca="false">PRODUCT(D274:E274)</f>
        <v>22.99</v>
      </c>
    </row>
    <row r="275" customFormat="false" ht="14.25" hidden="false" customHeight="false" outlineLevel="0" collapsed="false">
      <c r="A275" s="7" t="s">
        <v>587</v>
      </c>
      <c r="B275" s="7" t="s">
        <v>588</v>
      </c>
      <c r="C275" s="7" t="s">
        <v>586</v>
      </c>
      <c r="D275" s="8" t="n">
        <v>1</v>
      </c>
      <c r="E275" s="9" t="n">
        <v>44.99</v>
      </c>
      <c r="F275" s="6" t="n">
        <f aca="false">PRODUCT(D275:E275)</f>
        <v>44.99</v>
      </c>
    </row>
    <row r="276" customFormat="false" ht="14.25" hidden="false" customHeight="false" outlineLevel="0" collapsed="false">
      <c r="A276" s="7" t="s">
        <v>589</v>
      </c>
      <c r="B276" s="7" t="s">
        <v>590</v>
      </c>
      <c r="C276" s="7" t="s">
        <v>586</v>
      </c>
      <c r="D276" s="8" t="n">
        <v>1</v>
      </c>
      <c r="E276" s="9" t="n">
        <v>44.99</v>
      </c>
      <c r="F276" s="6" t="n">
        <f aca="false">PRODUCT(D276:E276)</f>
        <v>44.99</v>
      </c>
    </row>
    <row r="277" customFormat="false" ht="14.25" hidden="false" customHeight="false" outlineLevel="0" collapsed="false">
      <c r="A277" s="7" t="s">
        <v>591</v>
      </c>
      <c r="B277" s="7" t="s">
        <v>592</v>
      </c>
      <c r="C277" s="7" t="s">
        <v>586</v>
      </c>
      <c r="D277" s="8" t="n">
        <v>1</v>
      </c>
      <c r="E277" s="9" t="n">
        <v>24.99</v>
      </c>
      <c r="F277" s="6" t="n">
        <f aca="false">PRODUCT(D277:E277)</f>
        <v>24.99</v>
      </c>
    </row>
    <row r="278" customFormat="false" ht="14.25" hidden="false" customHeight="false" outlineLevel="0" collapsed="false">
      <c r="A278" s="7" t="s">
        <v>593</v>
      </c>
      <c r="B278" s="7" t="s">
        <v>594</v>
      </c>
      <c r="C278" s="7" t="s">
        <v>586</v>
      </c>
      <c r="D278" s="8" t="n">
        <v>1</v>
      </c>
      <c r="E278" s="9" t="n">
        <v>119.99</v>
      </c>
      <c r="F278" s="6" t="n">
        <f aca="false">PRODUCT(D278:E278)</f>
        <v>119.99</v>
      </c>
    </row>
    <row r="279" customFormat="false" ht="14.25" hidden="false" customHeight="false" outlineLevel="0" collapsed="false">
      <c r="A279" s="7" t="s">
        <v>595</v>
      </c>
      <c r="B279" s="7" t="s">
        <v>596</v>
      </c>
      <c r="C279" s="7" t="s">
        <v>586</v>
      </c>
      <c r="D279" s="8" t="n">
        <v>1</v>
      </c>
      <c r="E279" s="9" t="n">
        <v>22.99</v>
      </c>
      <c r="F279" s="6" t="n">
        <f aca="false">PRODUCT(D279:E279)</f>
        <v>22.99</v>
      </c>
    </row>
    <row r="280" customFormat="false" ht="14.25" hidden="false" customHeight="false" outlineLevel="0" collapsed="false">
      <c r="A280" s="7" t="s">
        <v>597</v>
      </c>
      <c r="B280" s="7" t="s">
        <v>598</v>
      </c>
      <c r="C280" s="7" t="s">
        <v>586</v>
      </c>
      <c r="D280" s="8" t="n">
        <v>1</v>
      </c>
      <c r="E280" s="9" t="n">
        <v>15.99</v>
      </c>
      <c r="F280" s="6" t="n">
        <f aca="false">PRODUCT(D280:E280)</f>
        <v>15.99</v>
      </c>
    </row>
    <row r="281" customFormat="false" ht="14.25" hidden="false" customHeight="false" outlineLevel="0" collapsed="false">
      <c r="A281" s="7" t="s">
        <v>599</v>
      </c>
      <c r="B281" s="7" t="s">
        <v>600</v>
      </c>
      <c r="C281" s="7" t="s">
        <v>586</v>
      </c>
      <c r="D281" s="8" t="n">
        <v>1</v>
      </c>
      <c r="E281" s="9" t="n">
        <v>29.99</v>
      </c>
      <c r="F281" s="6" t="n">
        <f aca="false">PRODUCT(D281:E281)</f>
        <v>29.99</v>
      </c>
    </row>
    <row r="282" customFormat="false" ht="14.25" hidden="false" customHeight="false" outlineLevel="0" collapsed="false">
      <c r="A282" s="7" t="s">
        <v>601</v>
      </c>
      <c r="B282" s="7" t="s">
        <v>602</v>
      </c>
      <c r="C282" s="7" t="s">
        <v>586</v>
      </c>
      <c r="D282" s="8" t="n">
        <v>1</v>
      </c>
      <c r="E282" s="9" t="n">
        <v>0</v>
      </c>
      <c r="F282" s="6" t="n">
        <f aca="false">PRODUCT(D282:E282)</f>
        <v>0</v>
      </c>
    </row>
    <row r="283" customFormat="false" ht="14.25" hidden="false" customHeight="false" outlineLevel="0" collapsed="false">
      <c r="A283" s="7" t="s">
        <v>603</v>
      </c>
      <c r="B283" s="7" t="s">
        <v>604</v>
      </c>
      <c r="C283" s="7" t="s">
        <v>586</v>
      </c>
      <c r="D283" s="8" t="n">
        <v>1</v>
      </c>
      <c r="E283" s="9" t="n">
        <v>0</v>
      </c>
      <c r="F283" s="6" t="n">
        <f aca="false">PRODUCT(D283:E283)</f>
        <v>0</v>
      </c>
    </row>
    <row r="284" customFormat="false" ht="14.25" hidden="false" customHeight="false" outlineLevel="0" collapsed="false">
      <c r="A284" s="7" t="s">
        <v>605</v>
      </c>
      <c r="B284" s="7" t="s">
        <v>606</v>
      </c>
      <c r="C284" s="7" t="s">
        <v>586</v>
      </c>
      <c r="D284" s="8" t="n">
        <v>1</v>
      </c>
      <c r="E284" s="9" t="n">
        <v>59.99</v>
      </c>
      <c r="F284" s="6" t="n">
        <f aca="false">PRODUCT(D284:E284)</f>
        <v>59.99</v>
      </c>
    </row>
    <row r="285" customFormat="false" ht="14.25" hidden="false" customHeight="false" outlineLevel="0" collapsed="false">
      <c r="A285" s="7" t="s">
        <v>607</v>
      </c>
      <c r="B285" s="7" t="s">
        <v>608</v>
      </c>
      <c r="C285" s="7" t="s">
        <v>586</v>
      </c>
      <c r="D285" s="8" t="n">
        <v>1</v>
      </c>
      <c r="E285" s="9" t="n">
        <v>49.99</v>
      </c>
      <c r="F285" s="6" t="n">
        <f aca="false">PRODUCT(D285:E285)</f>
        <v>49.99</v>
      </c>
    </row>
    <row r="286" customFormat="false" ht="14.25" hidden="false" customHeight="false" outlineLevel="0" collapsed="false">
      <c r="A286" s="7" t="s">
        <v>609</v>
      </c>
      <c r="B286" s="7" t="s">
        <v>610</v>
      </c>
      <c r="C286" s="7" t="s">
        <v>586</v>
      </c>
      <c r="D286" s="8" t="n">
        <v>1</v>
      </c>
      <c r="E286" s="9" t="n">
        <v>34.99</v>
      </c>
      <c r="F286" s="6" t="n">
        <f aca="false">PRODUCT(D286:E286)</f>
        <v>34.99</v>
      </c>
    </row>
    <row r="287" customFormat="false" ht="14.25" hidden="false" customHeight="false" outlineLevel="0" collapsed="false">
      <c r="A287" s="7" t="s">
        <v>611</v>
      </c>
      <c r="B287" s="7" t="s">
        <v>612</v>
      </c>
      <c r="C287" s="7" t="s">
        <v>586</v>
      </c>
      <c r="D287" s="8" t="n">
        <v>2</v>
      </c>
      <c r="E287" s="9" t="n">
        <v>29.99</v>
      </c>
      <c r="F287" s="6" t="n">
        <f aca="false">PRODUCT(D287:E287)</f>
        <v>59.98</v>
      </c>
    </row>
    <row r="288" customFormat="false" ht="14.25" hidden="false" customHeight="false" outlineLevel="0" collapsed="false">
      <c r="A288" s="7" t="s">
        <v>613</v>
      </c>
      <c r="B288" s="7" t="s">
        <v>614</v>
      </c>
      <c r="C288" s="7" t="s">
        <v>586</v>
      </c>
      <c r="D288" s="8" t="n">
        <v>2</v>
      </c>
      <c r="E288" s="9" t="n">
        <v>29.99</v>
      </c>
      <c r="F288" s="6" t="n">
        <f aca="false">PRODUCT(D288:E288)</f>
        <v>59.98</v>
      </c>
    </row>
    <row r="289" customFormat="false" ht="14.25" hidden="false" customHeight="false" outlineLevel="0" collapsed="false">
      <c r="A289" s="7" t="s">
        <v>615</v>
      </c>
      <c r="B289" s="7" t="s">
        <v>616</v>
      </c>
      <c r="C289" s="7" t="s">
        <v>586</v>
      </c>
      <c r="D289" s="8" t="n">
        <v>2</v>
      </c>
      <c r="E289" s="9" t="n">
        <v>24.99</v>
      </c>
      <c r="F289" s="6" t="n">
        <f aca="false">PRODUCT(D289:E289)</f>
        <v>49.98</v>
      </c>
    </row>
    <row r="290" customFormat="false" ht="14.25" hidden="false" customHeight="false" outlineLevel="0" collapsed="false">
      <c r="A290" s="7" t="s">
        <v>617</v>
      </c>
      <c r="B290" s="7" t="s">
        <v>618</v>
      </c>
      <c r="C290" s="7" t="s">
        <v>586</v>
      </c>
      <c r="D290" s="8" t="n">
        <v>2</v>
      </c>
      <c r="E290" s="9" t="n">
        <v>49.99</v>
      </c>
      <c r="F290" s="6" t="n">
        <f aca="false">PRODUCT(D290:E290)</f>
        <v>99.98</v>
      </c>
    </row>
    <row r="291" customFormat="false" ht="14.25" hidden="false" customHeight="false" outlineLevel="0" collapsed="false">
      <c r="A291" s="7" t="s">
        <v>619</v>
      </c>
      <c r="B291" s="7" t="s">
        <v>620</v>
      </c>
      <c r="C291" s="7" t="s">
        <v>586</v>
      </c>
      <c r="D291" s="8" t="n">
        <v>2</v>
      </c>
      <c r="E291" s="9" t="n">
        <v>29.99</v>
      </c>
      <c r="F291" s="6" t="n">
        <f aca="false">PRODUCT(D291:E291)</f>
        <v>59.98</v>
      </c>
    </row>
    <row r="292" customFormat="false" ht="14.25" hidden="false" customHeight="false" outlineLevel="0" collapsed="false">
      <c r="A292" s="7" t="s">
        <v>621</v>
      </c>
      <c r="B292" s="7" t="s">
        <v>622</v>
      </c>
      <c r="C292" s="7" t="s">
        <v>586</v>
      </c>
      <c r="D292" s="8" t="n">
        <v>2</v>
      </c>
      <c r="E292" s="9" t="n">
        <v>49.99</v>
      </c>
      <c r="F292" s="6" t="n">
        <f aca="false">PRODUCT(D292:E292)</f>
        <v>99.98</v>
      </c>
    </row>
    <row r="293" customFormat="false" ht="14.25" hidden="false" customHeight="false" outlineLevel="0" collapsed="false">
      <c r="A293" s="7" t="s">
        <v>623</v>
      </c>
      <c r="B293" s="7" t="s">
        <v>624</v>
      </c>
      <c r="C293" s="7" t="s">
        <v>586</v>
      </c>
      <c r="D293" s="8" t="n">
        <v>2</v>
      </c>
      <c r="E293" s="9" t="n">
        <v>24.99</v>
      </c>
      <c r="F293" s="6" t="n">
        <f aca="false">PRODUCT(D293:E293)</f>
        <v>49.98</v>
      </c>
    </row>
    <row r="294" customFormat="false" ht="14.25" hidden="false" customHeight="false" outlineLevel="0" collapsed="false">
      <c r="A294" s="7" t="s">
        <v>625</v>
      </c>
      <c r="B294" s="7" t="s">
        <v>626</v>
      </c>
      <c r="C294" s="7" t="s">
        <v>586</v>
      </c>
      <c r="D294" s="8" t="n">
        <v>2</v>
      </c>
      <c r="E294" s="9" t="n">
        <v>24.99</v>
      </c>
      <c r="F294" s="6" t="n">
        <f aca="false">PRODUCT(D294:E294)</f>
        <v>49.98</v>
      </c>
    </row>
    <row r="295" customFormat="false" ht="14.25" hidden="false" customHeight="false" outlineLevel="0" collapsed="false">
      <c r="A295" s="7" t="s">
        <v>627</v>
      </c>
      <c r="B295" s="7" t="s">
        <v>628</v>
      </c>
      <c r="C295" s="7" t="s">
        <v>586</v>
      </c>
      <c r="D295" s="8" t="n">
        <v>2</v>
      </c>
      <c r="E295" s="9" t="n">
        <v>39.99</v>
      </c>
      <c r="F295" s="6" t="n">
        <f aca="false">PRODUCT(D295:E295)</f>
        <v>79.98</v>
      </c>
    </row>
    <row r="296" customFormat="false" ht="14.25" hidden="false" customHeight="false" outlineLevel="0" collapsed="false">
      <c r="A296" s="7" t="s">
        <v>629</v>
      </c>
      <c r="B296" s="7" t="s">
        <v>630</v>
      </c>
      <c r="C296" s="7" t="s">
        <v>586</v>
      </c>
      <c r="D296" s="8" t="n">
        <v>2</v>
      </c>
      <c r="E296" s="9" t="n">
        <v>59.99</v>
      </c>
      <c r="F296" s="6" t="n">
        <f aca="false">PRODUCT(D296:E296)</f>
        <v>119.98</v>
      </c>
    </row>
    <row r="297" customFormat="false" ht="14.25" hidden="false" customHeight="false" outlineLevel="0" collapsed="false">
      <c r="A297" s="7" t="s">
        <v>631</v>
      </c>
      <c r="B297" s="7" t="s">
        <v>632</v>
      </c>
      <c r="C297" s="7" t="s">
        <v>586</v>
      </c>
      <c r="D297" s="8" t="n">
        <v>3</v>
      </c>
      <c r="E297" s="9" t="n">
        <v>24.99</v>
      </c>
      <c r="F297" s="6" t="n">
        <f aca="false">PRODUCT(D297:E297)</f>
        <v>74.97</v>
      </c>
    </row>
    <row r="298" customFormat="false" ht="14.25" hidden="false" customHeight="false" outlineLevel="0" collapsed="false">
      <c r="A298" s="7" t="s">
        <v>633</v>
      </c>
      <c r="B298" s="7" t="s">
        <v>634</v>
      </c>
      <c r="C298" s="7" t="s">
        <v>586</v>
      </c>
      <c r="D298" s="8" t="n">
        <v>3</v>
      </c>
      <c r="E298" s="9" t="n">
        <v>0</v>
      </c>
      <c r="F298" s="6" t="n">
        <f aca="false">PRODUCT(D298:E298)</f>
        <v>0</v>
      </c>
    </row>
    <row r="299" customFormat="false" ht="14.25" hidden="false" customHeight="false" outlineLevel="0" collapsed="false">
      <c r="A299" s="7" t="s">
        <v>635</v>
      </c>
      <c r="B299" s="7" t="s">
        <v>636</v>
      </c>
      <c r="C299" s="7" t="s">
        <v>586</v>
      </c>
      <c r="D299" s="8" t="n">
        <v>3</v>
      </c>
      <c r="E299" s="9" t="n">
        <v>69.99</v>
      </c>
      <c r="F299" s="6" t="n">
        <f aca="false">PRODUCT(D299:E299)</f>
        <v>209.97</v>
      </c>
    </row>
    <row r="300" customFormat="false" ht="14.25" hidden="false" customHeight="false" outlineLevel="0" collapsed="false">
      <c r="A300" s="7" t="s">
        <v>637</v>
      </c>
      <c r="B300" s="7" t="s">
        <v>638</v>
      </c>
      <c r="C300" s="7" t="s">
        <v>586</v>
      </c>
      <c r="D300" s="8" t="n">
        <v>3</v>
      </c>
      <c r="E300" s="9" t="n">
        <v>69.99</v>
      </c>
      <c r="F300" s="6" t="n">
        <f aca="false">PRODUCT(D300:E300)</f>
        <v>209.97</v>
      </c>
    </row>
    <row r="301" customFormat="false" ht="14.25" hidden="false" customHeight="false" outlineLevel="0" collapsed="false">
      <c r="A301" s="7" t="s">
        <v>639</v>
      </c>
      <c r="B301" s="7" t="s">
        <v>640</v>
      </c>
      <c r="C301" s="7" t="s">
        <v>586</v>
      </c>
      <c r="D301" s="8" t="n">
        <v>3</v>
      </c>
      <c r="E301" s="9" t="n">
        <v>24.99</v>
      </c>
      <c r="F301" s="6" t="n">
        <f aca="false">PRODUCT(D301:E301)</f>
        <v>74.97</v>
      </c>
    </row>
    <row r="302" customFormat="false" ht="14.25" hidden="false" customHeight="false" outlineLevel="0" collapsed="false">
      <c r="A302" s="7" t="s">
        <v>641</v>
      </c>
      <c r="B302" s="7" t="s">
        <v>642</v>
      </c>
      <c r="C302" s="7" t="s">
        <v>586</v>
      </c>
      <c r="D302" s="8" t="n">
        <v>4</v>
      </c>
      <c r="E302" s="9" t="n">
        <v>0</v>
      </c>
      <c r="F302" s="6" t="n">
        <f aca="false">PRODUCT(D302:E302)</f>
        <v>0</v>
      </c>
    </row>
    <row r="303" customFormat="false" ht="14.25" hidden="false" customHeight="false" outlineLevel="0" collapsed="false">
      <c r="A303" s="7" t="s">
        <v>643</v>
      </c>
      <c r="B303" s="7" t="s">
        <v>644</v>
      </c>
      <c r="C303" s="7" t="s">
        <v>586</v>
      </c>
      <c r="D303" s="8" t="n">
        <v>5</v>
      </c>
      <c r="E303" s="9" t="n">
        <v>39.99</v>
      </c>
      <c r="F303" s="6" t="n">
        <f aca="false">PRODUCT(D303:E303)</f>
        <v>199.95</v>
      </c>
    </row>
    <row r="304" customFormat="false" ht="14.25" hidden="false" customHeight="false" outlineLevel="0" collapsed="false">
      <c r="A304" s="7" t="s">
        <v>645</v>
      </c>
      <c r="B304" s="7" t="s">
        <v>646</v>
      </c>
      <c r="C304" s="7" t="s">
        <v>586</v>
      </c>
      <c r="D304" s="8" t="n">
        <v>6</v>
      </c>
      <c r="E304" s="9" t="n">
        <v>0</v>
      </c>
      <c r="F304" s="6" t="n">
        <f aca="false">PRODUCT(D304:E304)</f>
        <v>0</v>
      </c>
    </row>
    <row r="305" customFormat="false" ht="14.25" hidden="false" customHeight="false" outlineLevel="0" collapsed="false">
      <c r="A305" s="7" t="s">
        <v>647</v>
      </c>
      <c r="B305" s="7" t="s">
        <v>648</v>
      </c>
      <c r="C305" s="7" t="s">
        <v>586</v>
      </c>
      <c r="D305" s="8" t="n">
        <v>7</v>
      </c>
      <c r="E305" s="9" t="n">
        <v>0</v>
      </c>
      <c r="F305" s="6" t="n">
        <f aca="false">PRODUCT(D305:E305)</f>
        <v>0</v>
      </c>
    </row>
    <row r="306" customFormat="false" ht="14.25" hidden="false" customHeight="false" outlineLevel="0" collapsed="false">
      <c r="A306" s="7" t="s">
        <v>649</v>
      </c>
      <c r="B306" s="7" t="s">
        <v>650</v>
      </c>
      <c r="C306" s="7" t="s">
        <v>586</v>
      </c>
      <c r="D306" s="8" t="n">
        <v>10</v>
      </c>
      <c r="E306" s="9" t="n">
        <v>0</v>
      </c>
      <c r="F306" s="6" t="n">
        <f aca="false">PRODUCT(D306:E306)</f>
        <v>0</v>
      </c>
    </row>
    <row r="307" customFormat="false" ht="14.25" hidden="false" customHeight="false" outlineLevel="0" collapsed="false">
      <c r="A307" s="7" t="s">
        <v>651</v>
      </c>
      <c r="B307" s="7" t="s">
        <v>652</v>
      </c>
      <c r="C307" s="7" t="s">
        <v>653</v>
      </c>
      <c r="D307" s="8" t="n">
        <v>2</v>
      </c>
      <c r="E307" s="9" t="n">
        <v>6.99</v>
      </c>
      <c r="F307" s="6" t="n">
        <f aca="false">PRODUCT(D307:E307)</f>
        <v>13.98</v>
      </c>
    </row>
    <row r="308" customFormat="false" ht="14.25" hidden="false" customHeight="false" outlineLevel="0" collapsed="false">
      <c r="A308" s="7" t="s">
        <v>654</v>
      </c>
      <c r="B308" s="7" t="s">
        <v>655</v>
      </c>
      <c r="C308" s="7" t="s">
        <v>653</v>
      </c>
      <c r="D308" s="8" t="n">
        <v>2</v>
      </c>
      <c r="E308" s="9" t="n">
        <v>17.99</v>
      </c>
      <c r="F308" s="6" t="n">
        <f aca="false">PRODUCT(D308:E308)</f>
        <v>35.98</v>
      </c>
    </row>
    <row r="309" customFormat="false" ht="14.25" hidden="false" customHeight="false" outlineLevel="0" collapsed="false">
      <c r="A309" s="7" t="s">
        <v>656</v>
      </c>
      <c r="B309" s="7" t="s">
        <v>657</v>
      </c>
      <c r="C309" s="7" t="s">
        <v>653</v>
      </c>
      <c r="D309" s="8" t="n">
        <v>2</v>
      </c>
      <c r="E309" s="9" t="n">
        <v>6.99</v>
      </c>
      <c r="F309" s="6" t="n">
        <f aca="false">PRODUCT(D309:E309)</f>
        <v>13.98</v>
      </c>
    </row>
    <row r="310" customFormat="false" ht="14.25" hidden="false" customHeight="false" outlineLevel="0" collapsed="false">
      <c r="A310" s="7" t="s">
        <v>658</v>
      </c>
      <c r="B310" s="7" t="s">
        <v>659</v>
      </c>
      <c r="C310" s="7" t="s">
        <v>653</v>
      </c>
      <c r="D310" s="8" t="n">
        <v>2</v>
      </c>
      <c r="E310" s="9" t="n">
        <v>0</v>
      </c>
      <c r="F310" s="6" t="n">
        <f aca="false">PRODUCT(D310:E310)</f>
        <v>0</v>
      </c>
    </row>
    <row r="311" customFormat="false" ht="14.25" hidden="false" customHeight="false" outlineLevel="0" collapsed="false">
      <c r="A311" s="7" t="s">
        <v>660</v>
      </c>
      <c r="B311" s="7" t="s">
        <v>661</v>
      </c>
      <c r="C311" s="7" t="s">
        <v>653</v>
      </c>
      <c r="D311" s="8" t="n">
        <v>7</v>
      </c>
      <c r="E311" s="9" t="n">
        <v>9.99</v>
      </c>
      <c r="F311" s="6" t="n">
        <f aca="false">PRODUCT(D311:E311)</f>
        <v>69.93</v>
      </c>
    </row>
    <row r="312" customFormat="false" ht="14.25" hidden="false" customHeight="false" outlineLevel="0" collapsed="false">
      <c r="A312" s="7" t="s">
        <v>662</v>
      </c>
      <c r="B312" s="7" t="s">
        <v>663</v>
      </c>
      <c r="C312" s="7" t="s">
        <v>653</v>
      </c>
      <c r="D312" s="8" t="n">
        <v>9</v>
      </c>
      <c r="E312" s="9" t="n">
        <v>29.99</v>
      </c>
      <c r="F312" s="6" t="n">
        <f aca="false">PRODUCT(D312:E312)</f>
        <v>269.91</v>
      </c>
    </row>
    <row r="313" customFormat="false" ht="14.25" hidden="false" customHeight="false" outlineLevel="0" collapsed="false">
      <c r="A313" s="7" t="s">
        <v>664</v>
      </c>
      <c r="B313" s="7" t="s">
        <v>665</v>
      </c>
      <c r="C313" s="7" t="s">
        <v>666</v>
      </c>
      <c r="D313" s="8" t="n">
        <v>19</v>
      </c>
      <c r="E313" s="9" t="n">
        <v>11.99</v>
      </c>
      <c r="F313" s="6" t="n">
        <f aca="false">PRODUCT(D313:E313)</f>
        <v>227.81</v>
      </c>
    </row>
    <row r="314" customFormat="false" ht="14.25" hidden="false" customHeight="false" outlineLevel="0" collapsed="false">
      <c r="A314" s="7" t="s">
        <v>667</v>
      </c>
      <c r="B314" s="7" t="s">
        <v>668</v>
      </c>
      <c r="C314" s="7" t="s">
        <v>669</v>
      </c>
      <c r="D314" s="8" t="n">
        <v>9</v>
      </c>
      <c r="E314" s="9" t="n">
        <v>0</v>
      </c>
      <c r="F314" s="6" t="n">
        <f aca="false">PRODUCT(D314:E314)</f>
        <v>0</v>
      </c>
    </row>
    <row r="315" customFormat="false" ht="14.25" hidden="false" customHeight="false" outlineLevel="0" collapsed="false">
      <c r="A315" s="7" t="s">
        <v>670</v>
      </c>
      <c r="B315" s="7" t="s">
        <v>671</v>
      </c>
      <c r="C315" s="7" t="s">
        <v>672</v>
      </c>
      <c r="D315" s="8" t="n">
        <v>17</v>
      </c>
      <c r="E315" s="9" t="n">
        <v>14.99</v>
      </c>
      <c r="F315" s="6" t="n">
        <f aca="false">PRODUCT(D315:E315)</f>
        <v>254.83</v>
      </c>
    </row>
    <row r="316" customFormat="false" ht="14.25" hidden="false" customHeight="false" outlineLevel="0" collapsed="false">
      <c r="A316" s="7" t="s">
        <v>673</v>
      </c>
      <c r="B316" s="7" t="s">
        <v>674</v>
      </c>
      <c r="C316" s="7" t="s">
        <v>672</v>
      </c>
      <c r="D316" s="8" t="n">
        <v>14</v>
      </c>
      <c r="E316" s="9" t="n">
        <v>19.99</v>
      </c>
      <c r="F316" s="6" t="n">
        <f aca="false">PRODUCT(D316:E316)</f>
        <v>279.86</v>
      </c>
    </row>
    <row r="317" customFormat="false" ht="14.25" hidden="false" customHeight="false" outlineLevel="0" collapsed="false">
      <c r="A317" s="7" t="s">
        <v>675</v>
      </c>
      <c r="B317" s="7" t="s">
        <v>676</v>
      </c>
      <c r="C317" s="7" t="s">
        <v>672</v>
      </c>
      <c r="D317" s="8" t="n">
        <v>51</v>
      </c>
      <c r="E317" s="9" t="n">
        <v>22.99</v>
      </c>
      <c r="F317" s="6" t="n">
        <f aca="false">PRODUCT(D317:E317)</f>
        <v>1172.49</v>
      </c>
    </row>
    <row r="318" customFormat="false" ht="14.25" hidden="false" customHeight="false" outlineLevel="0" collapsed="false">
      <c r="A318" s="7" t="s">
        <v>677</v>
      </c>
      <c r="B318" s="7" t="s">
        <v>678</v>
      </c>
      <c r="C318" s="7" t="s">
        <v>679</v>
      </c>
      <c r="D318" s="8" t="n">
        <v>1</v>
      </c>
      <c r="E318" s="9" t="n">
        <v>39.99</v>
      </c>
      <c r="F318" s="6" t="n">
        <f aca="false">PRODUCT(D318:E318)</f>
        <v>39.99</v>
      </c>
    </row>
    <row r="319" customFormat="false" ht="14.25" hidden="false" customHeight="false" outlineLevel="0" collapsed="false">
      <c r="A319" s="7" t="s">
        <v>680</v>
      </c>
      <c r="B319" s="7" t="s">
        <v>681</v>
      </c>
      <c r="C319" s="7" t="s">
        <v>679</v>
      </c>
      <c r="D319" s="8" t="n">
        <v>2</v>
      </c>
      <c r="E319" s="9" t="n">
        <v>39.99</v>
      </c>
      <c r="F319" s="6" t="n">
        <f aca="false">PRODUCT(D319:E319)</f>
        <v>79.98</v>
      </c>
    </row>
    <row r="320" customFormat="false" ht="14.25" hidden="false" customHeight="false" outlineLevel="0" collapsed="false">
      <c r="A320" s="7" t="s">
        <v>682</v>
      </c>
      <c r="B320" s="7" t="s">
        <v>683</v>
      </c>
      <c r="C320" s="7" t="s">
        <v>684</v>
      </c>
      <c r="D320" s="8" t="n">
        <v>3</v>
      </c>
      <c r="E320" s="9" t="n">
        <v>19.99</v>
      </c>
      <c r="F320" s="6" t="n">
        <f aca="false">PRODUCT(D320:E320)</f>
        <v>59.97</v>
      </c>
    </row>
    <row r="321" customFormat="false" ht="14.25" hidden="false" customHeight="false" outlineLevel="0" collapsed="false">
      <c r="A321" s="11" t="s">
        <v>685</v>
      </c>
      <c r="B321" s="11" t="s">
        <v>686</v>
      </c>
      <c r="C321" s="11" t="s">
        <v>687</v>
      </c>
      <c r="D321" s="12" t="n">
        <v>45</v>
      </c>
      <c r="E321" s="13" t="n">
        <v>399.99</v>
      </c>
      <c r="F321" s="6" t="n">
        <f aca="false">PRODUCT(D321:E321)</f>
        <v>17999.55</v>
      </c>
      <c r="G321" s="17"/>
    </row>
    <row r="322" customFormat="false" ht="14.25" hidden="false" customHeight="false" outlineLevel="0" collapsed="false">
      <c r="A322" s="7" t="s">
        <v>688</v>
      </c>
      <c r="B322" s="7" t="s">
        <v>689</v>
      </c>
      <c r="C322" s="7" t="s">
        <v>690</v>
      </c>
      <c r="D322" s="8" t="n">
        <v>1</v>
      </c>
      <c r="E322" s="9" t="n">
        <v>24.99</v>
      </c>
      <c r="F322" s="6" t="n">
        <f aca="false">PRODUCT(D322:E322)</f>
        <v>24.99</v>
      </c>
    </row>
    <row r="323" customFormat="false" ht="14.25" hidden="false" customHeight="false" outlineLevel="0" collapsed="false">
      <c r="A323" s="7" t="s">
        <v>691</v>
      </c>
      <c r="B323" s="7" t="s">
        <v>692</v>
      </c>
      <c r="C323" s="7" t="s">
        <v>693</v>
      </c>
      <c r="D323" s="8" t="n">
        <v>1</v>
      </c>
      <c r="E323" s="9" t="n">
        <v>36</v>
      </c>
      <c r="F323" s="6" t="n">
        <f aca="false">PRODUCT(D323:E323)</f>
        <v>36</v>
      </c>
    </row>
    <row r="324" customFormat="false" ht="14.25" hidden="false" customHeight="false" outlineLevel="0" collapsed="false">
      <c r="A324" s="7" t="s">
        <v>694</v>
      </c>
      <c r="B324" s="7" t="s">
        <v>695</v>
      </c>
      <c r="C324" s="7" t="s">
        <v>693</v>
      </c>
      <c r="D324" s="8" t="n">
        <v>1</v>
      </c>
      <c r="E324" s="9" t="n">
        <v>36</v>
      </c>
      <c r="F324" s="6" t="n">
        <f aca="false">PRODUCT(D324:E324)</f>
        <v>36</v>
      </c>
    </row>
    <row r="325" customFormat="false" ht="14.25" hidden="false" customHeight="false" outlineLevel="0" collapsed="false">
      <c r="A325" s="7" t="s">
        <v>696</v>
      </c>
      <c r="B325" s="7" t="s">
        <v>697</v>
      </c>
      <c r="C325" s="7" t="s">
        <v>693</v>
      </c>
      <c r="D325" s="8" t="n">
        <v>1</v>
      </c>
      <c r="E325" s="9" t="n">
        <v>45</v>
      </c>
      <c r="F325" s="6" t="n">
        <f aca="false">PRODUCT(D325:E325)</f>
        <v>45</v>
      </c>
    </row>
    <row r="326" customFormat="false" ht="14.25" hidden="false" customHeight="false" outlineLevel="0" collapsed="false">
      <c r="A326" s="7" t="s">
        <v>698</v>
      </c>
      <c r="B326" s="7" t="s">
        <v>699</v>
      </c>
      <c r="C326" s="7" t="s">
        <v>693</v>
      </c>
      <c r="D326" s="8" t="n">
        <v>13</v>
      </c>
      <c r="E326" s="9" t="n">
        <v>45</v>
      </c>
      <c r="F326" s="6" t="n">
        <f aca="false">PRODUCT(D326:E326)</f>
        <v>585</v>
      </c>
    </row>
    <row r="327" customFormat="false" ht="14.25" hidden="false" customHeight="false" outlineLevel="0" collapsed="false">
      <c r="A327" s="7" t="s">
        <v>700</v>
      </c>
      <c r="B327" s="7" t="s">
        <v>701</v>
      </c>
      <c r="C327" s="7" t="s">
        <v>693</v>
      </c>
      <c r="D327" s="8" t="n">
        <v>18</v>
      </c>
      <c r="E327" s="9" t="n">
        <v>45</v>
      </c>
      <c r="F327" s="6" t="n">
        <f aca="false">PRODUCT(D327:E327)</f>
        <v>810</v>
      </c>
    </row>
    <row r="328" customFormat="false" ht="14.25" hidden="false" customHeight="false" outlineLevel="0" collapsed="false">
      <c r="A328" s="7" t="s">
        <v>702</v>
      </c>
      <c r="B328" s="7" t="s">
        <v>703</v>
      </c>
      <c r="C328" s="7" t="s">
        <v>704</v>
      </c>
      <c r="D328" s="8" t="n">
        <v>1</v>
      </c>
      <c r="E328" s="9" t="n">
        <v>59.99</v>
      </c>
      <c r="F328" s="6" t="n">
        <f aca="false">PRODUCT(D328:E328)</f>
        <v>59.99</v>
      </c>
    </row>
    <row r="329" customFormat="false" ht="14.25" hidden="false" customHeight="false" outlineLevel="0" collapsed="false">
      <c r="A329" s="7" t="s">
        <v>705</v>
      </c>
      <c r="B329" s="7" t="s">
        <v>706</v>
      </c>
      <c r="C329" s="7" t="s">
        <v>704</v>
      </c>
      <c r="D329" s="8" t="n">
        <v>5</v>
      </c>
      <c r="E329" s="9" t="n">
        <v>119.99</v>
      </c>
      <c r="F329" s="6" t="n">
        <f aca="false">PRODUCT(D329:E329)</f>
        <v>599.95</v>
      </c>
    </row>
    <row r="330" customFormat="false" ht="14.25" hidden="false" customHeight="false" outlineLevel="0" collapsed="false">
      <c r="A330" s="7" t="s">
        <v>707</v>
      </c>
      <c r="B330" s="7" t="s">
        <v>708</v>
      </c>
      <c r="C330" s="7" t="s">
        <v>704</v>
      </c>
      <c r="D330" s="8" t="n">
        <v>2</v>
      </c>
      <c r="E330" s="9" t="n">
        <v>142.99</v>
      </c>
      <c r="F330" s="6" t="n">
        <f aca="false">PRODUCT(D330:E330)</f>
        <v>285.98</v>
      </c>
    </row>
    <row r="331" customFormat="false" ht="14.25" hidden="false" customHeight="false" outlineLevel="0" collapsed="false">
      <c r="A331" s="7" t="s">
        <v>709</v>
      </c>
      <c r="B331" s="7" t="s">
        <v>710</v>
      </c>
      <c r="C331" s="7" t="s">
        <v>704</v>
      </c>
      <c r="D331" s="8" t="n">
        <v>2</v>
      </c>
      <c r="E331" s="9" t="n">
        <v>99.99</v>
      </c>
      <c r="F331" s="6" t="n">
        <f aca="false">PRODUCT(D331:E331)</f>
        <v>199.98</v>
      </c>
    </row>
    <row r="332" customFormat="false" ht="14.25" hidden="false" customHeight="false" outlineLevel="0" collapsed="false">
      <c r="A332" s="7" t="s">
        <v>711</v>
      </c>
      <c r="B332" s="7" t="s">
        <v>712</v>
      </c>
      <c r="C332" s="7" t="s">
        <v>704</v>
      </c>
      <c r="D332" s="8" t="n">
        <v>3</v>
      </c>
      <c r="E332" s="9" t="n">
        <v>89.99</v>
      </c>
      <c r="F332" s="6" t="n">
        <f aca="false">PRODUCT(D332:E332)</f>
        <v>269.97</v>
      </c>
    </row>
    <row r="333" customFormat="false" ht="14.25" hidden="false" customHeight="false" outlineLevel="0" collapsed="false">
      <c r="A333" s="7" t="s">
        <v>713</v>
      </c>
      <c r="B333" s="7" t="s">
        <v>714</v>
      </c>
      <c r="C333" s="7" t="s">
        <v>704</v>
      </c>
      <c r="D333" s="8" t="n">
        <v>3</v>
      </c>
      <c r="E333" s="9" t="n">
        <v>89.99</v>
      </c>
      <c r="F333" s="6" t="n">
        <f aca="false">PRODUCT(D333:E333)</f>
        <v>269.97</v>
      </c>
    </row>
    <row r="334" customFormat="false" ht="14.25" hidden="false" customHeight="false" outlineLevel="0" collapsed="false">
      <c r="A334" s="7" t="s">
        <v>715</v>
      </c>
      <c r="B334" s="7" t="s">
        <v>716</v>
      </c>
      <c r="C334" s="7" t="s">
        <v>704</v>
      </c>
      <c r="D334" s="8" t="n">
        <v>3</v>
      </c>
      <c r="E334" s="9" t="n">
        <v>89.99</v>
      </c>
      <c r="F334" s="6" t="n">
        <f aca="false">PRODUCT(D334:E334)</f>
        <v>269.97</v>
      </c>
    </row>
    <row r="335" customFormat="false" ht="14.25" hidden="false" customHeight="false" outlineLevel="0" collapsed="false">
      <c r="A335" s="7" t="s">
        <v>717</v>
      </c>
      <c r="B335" s="7" t="s">
        <v>718</v>
      </c>
      <c r="C335" s="7" t="s">
        <v>704</v>
      </c>
      <c r="D335" s="8" t="n">
        <v>3</v>
      </c>
      <c r="E335" s="9" t="n">
        <v>93.99</v>
      </c>
      <c r="F335" s="6" t="n">
        <f aca="false">PRODUCT(D335:E335)</f>
        <v>281.97</v>
      </c>
    </row>
    <row r="336" customFormat="false" ht="14.25" hidden="false" customHeight="false" outlineLevel="0" collapsed="false">
      <c r="A336" s="7" t="s">
        <v>719</v>
      </c>
      <c r="B336" s="7" t="s">
        <v>720</v>
      </c>
      <c r="C336" s="7" t="s">
        <v>704</v>
      </c>
      <c r="D336" s="8" t="n">
        <v>3</v>
      </c>
      <c r="E336" s="9" t="n">
        <v>93.99</v>
      </c>
      <c r="F336" s="6" t="n">
        <f aca="false">PRODUCT(D336:E336)</f>
        <v>281.97</v>
      </c>
    </row>
    <row r="337" customFormat="false" ht="14.25" hidden="false" customHeight="false" outlineLevel="0" collapsed="false">
      <c r="A337" s="7" t="s">
        <v>721</v>
      </c>
      <c r="B337" s="7" t="s">
        <v>722</v>
      </c>
      <c r="C337" s="7" t="s">
        <v>704</v>
      </c>
      <c r="D337" s="8" t="n">
        <v>3</v>
      </c>
      <c r="E337" s="9" t="n">
        <v>93.99</v>
      </c>
      <c r="F337" s="6" t="n">
        <f aca="false">PRODUCT(D337:E337)</f>
        <v>281.97</v>
      </c>
    </row>
    <row r="338" customFormat="false" ht="14.25" hidden="false" customHeight="false" outlineLevel="0" collapsed="false">
      <c r="A338" s="7" t="s">
        <v>723</v>
      </c>
      <c r="B338" s="7" t="s">
        <v>724</v>
      </c>
      <c r="C338" s="7" t="s">
        <v>704</v>
      </c>
      <c r="D338" s="8" t="n">
        <v>3</v>
      </c>
      <c r="E338" s="9" t="n">
        <v>96.99</v>
      </c>
      <c r="F338" s="6" t="n">
        <f aca="false">PRODUCT(D338:E338)</f>
        <v>290.97</v>
      </c>
    </row>
    <row r="339" customFormat="false" ht="14.25" hidden="false" customHeight="false" outlineLevel="0" collapsed="false">
      <c r="A339" s="7" t="s">
        <v>725</v>
      </c>
      <c r="B339" s="7" t="s">
        <v>726</v>
      </c>
      <c r="C339" s="7" t="s">
        <v>704</v>
      </c>
      <c r="D339" s="8" t="n">
        <v>3</v>
      </c>
      <c r="E339" s="9" t="n">
        <v>96.99</v>
      </c>
      <c r="F339" s="6" t="n">
        <f aca="false">PRODUCT(D339:E339)</f>
        <v>290.97</v>
      </c>
    </row>
    <row r="340" customFormat="false" ht="14.25" hidden="false" customHeight="false" outlineLevel="0" collapsed="false">
      <c r="A340" s="7" t="s">
        <v>727</v>
      </c>
      <c r="B340" s="7" t="s">
        <v>728</v>
      </c>
      <c r="C340" s="7" t="s">
        <v>704</v>
      </c>
      <c r="D340" s="8" t="n">
        <v>3</v>
      </c>
      <c r="E340" s="9" t="n">
        <v>93.99</v>
      </c>
      <c r="F340" s="6" t="n">
        <f aca="false">PRODUCT(D340:E340)</f>
        <v>281.97</v>
      </c>
    </row>
    <row r="341" customFormat="false" ht="14.25" hidden="false" customHeight="false" outlineLevel="0" collapsed="false">
      <c r="A341" s="7" t="s">
        <v>729</v>
      </c>
      <c r="B341" s="7" t="s">
        <v>730</v>
      </c>
      <c r="C341" s="7" t="s">
        <v>704</v>
      </c>
      <c r="D341" s="8" t="n">
        <v>3</v>
      </c>
      <c r="E341" s="9" t="n">
        <v>103.99</v>
      </c>
      <c r="F341" s="6" t="n">
        <f aca="false">PRODUCT(D341:E341)</f>
        <v>311.97</v>
      </c>
    </row>
    <row r="342" customFormat="false" ht="14.25" hidden="false" customHeight="false" outlineLevel="0" collapsed="false">
      <c r="A342" s="7" t="s">
        <v>731</v>
      </c>
      <c r="B342" s="7" t="s">
        <v>732</v>
      </c>
      <c r="C342" s="7" t="s">
        <v>704</v>
      </c>
      <c r="D342" s="8" t="n">
        <v>3</v>
      </c>
      <c r="E342" s="9" t="n">
        <v>103.99</v>
      </c>
      <c r="F342" s="6" t="n">
        <f aca="false">PRODUCT(D342:E342)</f>
        <v>311.97</v>
      </c>
    </row>
    <row r="343" customFormat="false" ht="14.25" hidden="false" customHeight="false" outlineLevel="0" collapsed="false">
      <c r="A343" s="7" t="s">
        <v>733</v>
      </c>
      <c r="B343" s="7" t="s">
        <v>734</v>
      </c>
      <c r="C343" s="7" t="s">
        <v>704</v>
      </c>
      <c r="D343" s="8" t="n">
        <v>3</v>
      </c>
      <c r="E343" s="9" t="n">
        <v>99.99</v>
      </c>
      <c r="F343" s="6" t="n">
        <f aca="false">PRODUCT(D343:E343)</f>
        <v>299.97</v>
      </c>
    </row>
    <row r="344" customFormat="false" ht="14.25" hidden="false" customHeight="false" outlineLevel="0" collapsed="false">
      <c r="A344" s="7" t="s">
        <v>735</v>
      </c>
      <c r="B344" s="7" t="s">
        <v>736</v>
      </c>
      <c r="C344" s="7" t="s">
        <v>704</v>
      </c>
      <c r="D344" s="8" t="n">
        <v>3</v>
      </c>
      <c r="E344" s="9" t="n">
        <v>119.99</v>
      </c>
      <c r="F344" s="6" t="n">
        <f aca="false">PRODUCT(D344:E344)</f>
        <v>359.97</v>
      </c>
    </row>
    <row r="345" customFormat="false" ht="14.25" hidden="false" customHeight="false" outlineLevel="0" collapsed="false">
      <c r="A345" s="7" t="s">
        <v>737</v>
      </c>
      <c r="B345" s="7" t="s">
        <v>738</v>
      </c>
      <c r="C345" s="7" t="s">
        <v>704</v>
      </c>
      <c r="D345" s="8" t="n">
        <v>4</v>
      </c>
      <c r="E345" s="9" t="n">
        <v>93.99</v>
      </c>
      <c r="F345" s="6" t="n">
        <f aca="false">PRODUCT(D345:E345)</f>
        <v>375.96</v>
      </c>
    </row>
    <row r="346" customFormat="false" ht="14.25" hidden="false" customHeight="false" outlineLevel="0" collapsed="false">
      <c r="A346" s="7" t="s">
        <v>739</v>
      </c>
      <c r="B346" s="7" t="s">
        <v>740</v>
      </c>
      <c r="C346" s="7" t="s">
        <v>704</v>
      </c>
      <c r="D346" s="8" t="n">
        <v>4</v>
      </c>
      <c r="E346" s="9" t="n">
        <v>89.99</v>
      </c>
      <c r="F346" s="6" t="n">
        <f aca="false">PRODUCT(D346:E346)</f>
        <v>359.96</v>
      </c>
    </row>
    <row r="347" customFormat="false" ht="14.25" hidden="false" customHeight="false" outlineLevel="0" collapsed="false">
      <c r="A347" s="7" t="s">
        <v>741</v>
      </c>
      <c r="B347" s="7" t="s">
        <v>742</v>
      </c>
      <c r="C347" s="7" t="s">
        <v>704</v>
      </c>
      <c r="D347" s="8" t="n">
        <v>5</v>
      </c>
      <c r="E347" s="9" t="n">
        <v>59.99</v>
      </c>
      <c r="F347" s="6" t="n">
        <f aca="false">PRODUCT(D347:E347)</f>
        <v>299.95</v>
      </c>
    </row>
    <row r="348" customFormat="false" ht="14.25" hidden="false" customHeight="false" outlineLevel="0" collapsed="false">
      <c r="A348" s="7" t="s">
        <v>743</v>
      </c>
      <c r="B348" s="7" t="s">
        <v>744</v>
      </c>
      <c r="C348" s="7" t="s">
        <v>704</v>
      </c>
      <c r="D348" s="8" t="n">
        <v>5</v>
      </c>
      <c r="E348" s="9" t="n">
        <v>99.99</v>
      </c>
      <c r="F348" s="6" t="n">
        <f aca="false">PRODUCT(D348:E348)</f>
        <v>499.95</v>
      </c>
    </row>
    <row r="349" customFormat="false" ht="14.25" hidden="false" customHeight="false" outlineLevel="0" collapsed="false">
      <c r="A349" s="7" t="s">
        <v>745</v>
      </c>
      <c r="B349" s="7" t="s">
        <v>746</v>
      </c>
      <c r="C349" s="7" t="s">
        <v>747</v>
      </c>
      <c r="D349" s="8" t="n">
        <v>2</v>
      </c>
      <c r="E349" s="9" t="n">
        <v>19.99</v>
      </c>
      <c r="F349" s="6" t="n">
        <f aca="false">PRODUCT(D349:E349)</f>
        <v>39.98</v>
      </c>
    </row>
    <row r="350" customFormat="false" ht="14.25" hidden="false" customHeight="false" outlineLevel="0" collapsed="false">
      <c r="A350" s="7" t="s">
        <v>748</v>
      </c>
      <c r="B350" s="7" t="s">
        <v>749</v>
      </c>
      <c r="C350" s="7" t="s">
        <v>747</v>
      </c>
      <c r="D350" s="8" t="n">
        <v>2</v>
      </c>
      <c r="E350" s="9" t="n">
        <v>7.99</v>
      </c>
      <c r="F350" s="6" t="n">
        <f aca="false">PRODUCT(D350:E350)</f>
        <v>15.98</v>
      </c>
    </row>
    <row r="351" customFormat="false" ht="14.25" hidden="false" customHeight="false" outlineLevel="0" collapsed="false">
      <c r="A351" s="7" t="s">
        <v>750</v>
      </c>
      <c r="B351" s="7" t="s">
        <v>751</v>
      </c>
      <c r="C351" s="7" t="s">
        <v>747</v>
      </c>
      <c r="D351" s="8" t="n">
        <v>4</v>
      </c>
      <c r="E351" s="9" t="n">
        <v>8</v>
      </c>
      <c r="F351" s="6" t="n">
        <f aca="false">PRODUCT(D351:E351)</f>
        <v>32</v>
      </c>
    </row>
    <row r="352" customFormat="false" ht="14.25" hidden="false" customHeight="false" outlineLevel="0" collapsed="false">
      <c r="A352" s="7" t="s">
        <v>752</v>
      </c>
      <c r="B352" s="7" t="s">
        <v>753</v>
      </c>
      <c r="C352" s="7" t="s">
        <v>747</v>
      </c>
      <c r="D352" s="8" t="n">
        <v>4</v>
      </c>
      <c r="E352" s="9" t="n">
        <v>8</v>
      </c>
      <c r="F352" s="6" t="n">
        <f aca="false">PRODUCT(D352:E352)</f>
        <v>32</v>
      </c>
    </row>
    <row r="353" customFormat="false" ht="14.25" hidden="false" customHeight="false" outlineLevel="0" collapsed="false">
      <c r="A353" s="7" t="s">
        <v>754</v>
      </c>
      <c r="B353" s="7" t="s">
        <v>755</v>
      </c>
      <c r="C353" s="7" t="s">
        <v>747</v>
      </c>
      <c r="D353" s="8" t="n">
        <v>8</v>
      </c>
      <c r="E353" s="9" t="n">
        <v>8</v>
      </c>
      <c r="F353" s="6" t="n">
        <f aca="false">PRODUCT(D353:E353)</f>
        <v>64</v>
      </c>
    </row>
    <row r="354" customFormat="false" ht="14.25" hidden="false" customHeight="false" outlineLevel="0" collapsed="false">
      <c r="A354" s="7" t="s">
        <v>756</v>
      </c>
      <c r="B354" s="7" t="s">
        <v>757</v>
      </c>
      <c r="C354" s="7" t="s">
        <v>747</v>
      </c>
      <c r="D354" s="8" t="n">
        <v>14</v>
      </c>
      <c r="E354" s="9" t="n">
        <v>8</v>
      </c>
      <c r="F354" s="6" t="n">
        <f aca="false">PRODUCT(D354:E354)</f>
        <v>112</v>
      </c>
    </row>
    <row r="355" customFormat="false" ht="14.25" hidden="false" customHeight="false" outlineLevel="0" collapsed="false">
      <c r="A355" s="7" t="s">
        <v>758</v>
      </c>
      <c r="B355" s="7" t="s">
        <v>759</v>
      </c>
      <c r="C355" s="7" t="s">
        <v>747</v>
      </c>
      <c r="D355" s="8" t="n">
        <v>15</v>
      </c>
      <c r="E355" s="9" t="n">
        <v>8</v>
      </c>
      <c r="F355" s="6" t="n">
        <f aca="false">PRODUCT(D355:E355)</f>
        <v>120</v>
      </c>
    </row>
    <row r="356" customFormat="false" ht="14.25" hidden="false" customHeight="false" outlineLevel="0" collapsed="false">
      <c r="A356" s="7" t="s">
        <v>760</v>
      </c>
      <c r="B356" s="7" t="s">
        <v>761</v>
      </c>
      <c r="C356" s="7" t="s">
        <v>747</v>
      </c>
      <c r="D356" s="8" t="n">
        <v>43</v>
      </c>
      <c r="E356" s="9" t="n">
        <v>19.99</v>
      </c>
      <c r="F356" s="6" t="n">
        <f aca="false">PRODUCT(D356:E356)</f>
        <v>859.57</v>
      </c>
    </row>
    <row r="357" customFormat="false" ht="14.25" hidden="false" customHeight="false" outlineLevel="0" collapsed="false">
      <c r="A357" s="7" t="s">
        <v>762</v>
      </c>
      <c r="B357" s="7" t="s">
        <v>763</v>
      </c>
      <c r="C357" s="7" t="s">
        <v>764</v>
      </c>
      <c r="D357" s="8" t="n">
        <v>6</v>
      </c>
      <c r="E357" s="9" t="n">
        <v>14.99</v>
      </c>
      <c r="F357" s="6" t="n">
        <f aca="false">PRODUCT(D357:E357)</f>
        <v>89.94</v>
      </c>
    </row>
    <row r="358" customFormat="false" ht="14.25" hidden="false" customHeight="false" outlineLevel="0" collapsed="false">
      <c r="A358" s="7" t="s">
        <v>765</v>
      </c>
      <c r="B358" s="7" t="s">
        <v>766</v>
      </c>
      <c r="C358" s="7" t="s">
        <v>764</v>
      </c>
      <c r="D358" s="8" t="n">
        <v>32</v>
      </c>
      <c r="E358" s="9" t="n">
        <v>9.99</v>
      </c>
      <c r="F358" s="6" t="n">
        <f aca="false">PRODUCT(D358:E358)</f>
        <v>319.68</v>
      </c>
    </row>
    <row r="359" customFormat="false" ht="14.25" hidden="false" customHeight="false" outlineLevel="0" collapsed="false">
      <c r="A359" s="7" t="s">
        <v>767</v>
      </c>
      <c r="B359" s="7" t="s">
        <v>768</v>
      </c>
      <c r="C359" s="7" t="s">
        <v>764</v>
      </c>
      <c r="D359" s="8" t="n">
        <v>17</v>
      </c>
      <c r="E359" s="9" t="n">
        <v>9.99</v>
      </c>
      <c r="F359" s="6" t="n">
        <f aca="false">PRODUCT(D359:E359)</f>
        <v>169.83</v>
      </c>
    </row>
    <row r="360" customFormat="false" ht="14.25" hidden="false" customHeight="false" outlineLevel="0" collapsed="false">
      <c r="A360" s="7" t="s">
        <v>769</v>
      </c>
      <c r="B360" s="7" t="s">
        <v>770</v>
      </c>
      <c r="C360" s="7" t="s">
        <v>771</v>
      </c>
      <c r="D360" s="8" t="n">
        <v>1</v>
      </c>
      <c r="E360" s="9" t="n">
        <v>14.99</v>
      </c>
      <c r="F360" s="6" t="n">
        <f aca="false">PRODUCT(D360:E360)</f>
        <v>14.99</v>
      </c>
    </row>
    <row r="361" customFormat="false" ht="14.25" hidden="false" customHeight="false" outlineLevel="0" collapsed="false">
      <c r="A361" s="7" t="s">
        <v>772</v>
      </c>
      <c r="B361" s="7" t="s">
        <v>773</v>
      </c>
      <c r="C361" s="7" t="s">
        <v>771</v>
      </c>
      <c r="D361" s="8" t="n">
        <v>1</v>
      </c>
      <c r="E361" s="9" t="n">
        <v>7.99</v>
      </c>
      <c r="F361" s="6" t="n">
        <f aca="false">PRODUCT(D361:E361)</f>
        <v>7.99</v>
      </c>
    </row>
    <row r="362" customFormat="false" ht="14.25" hidden="false" customHeight="false" outlineLevel="0" collapsed="false">
      <c r="A362" s="7" t="s">
        <v>774</v>
      </c>
      <c r="B362" s="7" t="s">
        <v>775</v>
      </c>
      <c r="C362" s="7" t="s">
        <v>771</v>
      </c>
      <c r="D362" s="8" t="n">
        <v>1</v>
      </c>
      <c r="E362" s="9" t="n">
        <v>15.99</v>
      </c>
      <c r="F362" s="6" t="n">
        <f aca="false">PRODUCT(D362:E362)</f>
        <v>15.99</v>
      </c>
    </row>
    <row r="363" customFormat="false" ht="14.25" hidden="false" customHeight="false" outlineLevel="0" collapsed="false">
      <c r="A363" s="7" t="s">
        <v>776</v>
      </c>
      <c r="B363" s="7" t="s">
        <v>777</v>
      </c>
      <c r="C363" s="7" t="s">
        <v>771</v>
      </c>
      <c r="D363" s="8" t="n">
        <v>1</v>
      </c>
      <c r="E363" s="9" t="n">
        <v>9.99</v>
      </c>
      <c r="F363" s="6" t="n">
        <f aca="false">PRODUCT(D363:E363)</f>
        <v>9.99</v>
      </c>
    </row>
    <row r="364" customFormat="false" ht="14.25" hidden="false" customHeight="false" outlineLevel="0" collapsed="false">
      <c r="A364" s="7" t="s">
        <v>778</v>
      </c>
      <c r="B364" s="7" t="s">
        <v>779</v>
      </c>
      <c r="C364" s="7" t="s">
        <v>771</v>
      </c>
      <c r="D364" s="8" t="n">
        <v>1</v>
      </c>
      <c r="E364" s="9" t="n">
        <v>9.99</v>
      </c>
      <c r="F364" s="6" t="n">
        <f aca="false">PRODUCT(D364:E364)</f>
        <v>9.99</v>
      </c>
    </row>
    <row r="365" customFormat="false" ht="14.25" hidden="false" customHeight="false" outlineLevel="0" collapsed="false">
      <c r="A365" s="7" t="s">
        <v>780</v>
      </c>
      <c r="B365" s="7" t="s">
        <v>781</v>
      </c>
      <c r="C365" s="7" t="s">
        <v>771</v>
      </c>
      <c r="D365" s="8" t="n">
        <v>2</v>
      </c>
      <c r="E365" s="9" t="n">
        <v>18.99</v>
      </c>
      <c r="F365" s="6" t="n">
        <f aca="false">PRODUCT(D365:E365)</f>
        <v>37.98</v>
      </c>
    </row>
    <row r="366" customFormat="false" ht="14.25" hidden="false" customHeight="false" outlineLevel="0" collapsed="false">
      <c r="A366" s="7" t="s">
        <v>782</v>
      </c>
      <c r="B366" s="7" t="s">
        <v>783</v>
      </c>
      <c r="C366" s="7" t="s">
        <v>771</v>
      </c>
      <c r="D366" s="8" t="n">
        <v>2</v>
      </c>
      <c r="E366" s="9" t="n">
        <v>29.99</v>
      </c>
      <c r="F366" s="6" t="n">
        <f aca="false">PRODUCT(D366:E366)</f>
        <v>59.98</v>
      </c>
    </row>
    <row r="367" customFormat="false" ht="14.25" hidden="false" customHeight="false" outlineLevel="0" collapsed="false">
      <c r="A367" s="7" t="s">
        <v>784</v>
      </c>
      <c r="B367" s="7" t="s">
        <v>785</v>
      </c>
      <c r="C367" s="7" t="s">
        <v>771</v>
      </c>
      <c r="D367" s="8" t="n">
        <v>2</v>
      </c>
      <c r="E367" s="9" t="n">
        <v>19.99</v>
      </c>
      <c r="F367" s="6" t="n">
        <f aca="false">PRODUCT(D367:E367)</f>
        <v>39.98</v>
      </c>
    </row>
    <row r="368" customFormat="false" ht="14.25" hidden="false" customHeight="false" outlineLevel="0" collapsed="false">
      <c r="A368" s="7" t="s">
        <v>786</v>
      </c>
      <c r="B368" s="7" t="s">
        <v>787</v>
      </c>
      <c r="C368" s="7" t="s">
        <v>771</v>
      </c>
      <c r="D368" s="8" t="n">
        <v>2</v>
      </c>
      <c r="E368" s="9" t="n">
        <v>9.99</v>
      </c>
      <c r="F368" s="6" t="n">
        <f aca="false">PRODUCT(D368:E368)</f>
        <v>19.98</v>
      </c>
    </row>
    <row r="369" customFormat="false" ht="14.25" hidden="false" customHeight="false" outlineLevel="0" collapsed="false">
      <c r="A369" s="7" t="s">
        <v>788</v>
      </c>
      <c r="B369" s="7" t="s">
        <v>789</v>
      </c>
      <c r="C369" s="7" t="s">
        <v>771</v>
      </c>
      <c r="D369" s="8" t="n">
        <v>2</v>
      </c>
      <c r="E369" s="9" t="n">
        <v>29.99</v>
      </c>
      <c r="F369" s="6" t="n">
        <f aca="false">PRODUCT(D369:E369)</f>
        <v>59.98</v>
      </c>
    </row>
    <row r="370" customFormat="false" ht="14.25" hidden="false" customHeight="false" outlineLevel="0" collapsed="false">
      <c r="A370" s="7" t="s">
        <v>790</v>
      </c>
      <c r="B370" s="7" t="s">
        <v>791</v>
      </c>
      <c r="C370" s="7" t="s">
        <v>771</v>
      </c>
      <c r="D370" s="8" t="n">
        <v>6</v>
      </c>
      <c r="E370" s="9" t="n">
        <v>32.99</v>
      </c>
      <c r="F370" s="6" t="n">
        <f aca="false">PRODUCT(D370:E370)</f>
        <v>197.94</v>
      </c>
    </row>
    <row r="371" customFormat="false" ht="14.25" hidden="false" customHeight="false" outlineLevel="0" collapsed="false">
      <c r="A371" s="7" t="s">
        <v>792</v>
      </c>
      <c r="B371" s="7" t="s">
        <v>793</v>
      </c>
      <c r="C371" s="7" t="s">
        <v>771</v>
      </c>
      <c r="D371" s="8" t="n">
        <v>7</v>
      </c>
      <c r="E371" s="9" t="n">
        <v>7.99</v>
      </c>
      <c r="F371" s="6" t="n">
        <f aca="false">PRODUCT(D371:E371)</f>
        <v>55.93</v>
      </c>
    </row>
    <row r="372" customFormat="false" ht="14.25" hidden="false" customHeight="false" outlineLevel="0" collapsed="false">
      <c r="A372" s="7" t="s">
        <v>794</v>
      </c>
      <c r="B372" s="7" t="s">
        <v>795</v>
      </c>
      <c r="C372" s="7" t="s">
        <v>771</v>
      </c>
      <c r="D372" s="8" t="n">
        <v>17</v>
      </c>
      <c r="E372" s="9" t="n">
        <v>29.99</v>
      </c>
      <c r="F372" s="6" t="n">
        <f aca="false">PRODUCT(D372:E372)</f>
        <v>509.83</v>
      </c>
    </row>
    <row r="373" customFormat="false" ht="14.25" hidden="false" customHeight="false" outlineLevel="0" collapsed="false">
      <c r="A373" s="7" t="s">
        <v>796</v>
      </c>
      <c r="B373" s="7" t="s">
        <v>797</v>
      </c>
      <c r="C373" s="7" t="s">
        <v>798</v>
      </c>
      <c r="D373" s="8" t="n">
        <v>1</v>
      </c>
      <c r="E373" s="9" t="n">
        <v>14.99</v>
      </c>
      <c r="F373" s="6" t="n">
        <f aca="false">PRODUCT(D373:E373)</f>
        <v>14.99</v>
      </c>
    </row>
    <row r="374" customFormat="false" ht="14.25" hidden="false" customHeight="false" outlineLevel="0" collapsed="false">
      <c r="A374" s="7" t="s">
        <v>799</v>
      </c>
      <c r="B374" s="7" t="s">
        <v>800</v>
      </c>
      <c r="C374" s="7" t="s">
        <v>798</v>
      </c>
      <c r="D374" s="8" t="n">
        <v>6</v>
      </c>
      <c r="E374" s="9" t="n">
        <v>14.99</v>
      </c>
      <c r="F374" s="6" t="n">
        <f aca="false">PRODUCT(D374:E374)</f>
        <v>89.94</v>
      </c>
    </row>
    <row r="375" customFormat="false" ht="14.25" hidden="false" customHeight="false" outlineLevel="0" collapsed="false">
      <c r="A375" s="7" t="s">
        <v>801</v>
      </c>
      <c r="B375" s="11" t="s">
        <v>802</v>
      </c>
      <c r="C375" s="7" t="s">
        <v>803</v>
      </c>
      <c r="D375" s="8" t="n">
        <v>34</v>
      </c>
      <c r="E375" s="9" t="n">
        <v>34.99</v>
      </c>
      <c r="F375" s="6" t="n">
        <f aca="false">PRODUCT(D375:E375)</f>
        <v>1189.66</v>
      </c>
    </row>
    <row r="376" customFormat="false" ht="14.25" hidden="false" customHeight="false" outlineLevel="0" collapsed="false">
      <c r="A376" s="7" t="s">
        <v>804</v>
      </c>
      <c r="B376" s="11" t="s">
        <v>805</v>
      </c>
      <c r="C376" s="7" t="s">
        <v>803</v>
      </c>
      <c r="D376" s="8" t="n">
        <v>29</v>
      </c>
      <c r="E376" s="9" t="n">
        <v>34.99</v>
      </c>
      <c r="F376" s="6" t="n">
        <f aca="false">PRODUCT(D376:E376)</f>
        <v>1014.71</v>
      </c>
    </row>
    <row r="377" customFormat="false" ht="14.25" hidden="false" customHeight="false" outlineLevel="0" collapsed="false">
      <c r="A377" s="7" t="s">
        <v>806</v>
      </c>
      <c r="B377" s="7" t="s">
        <v>807</v>
      </c>
      <c r="C377" s="7" t="s">
        <v>808</v>
      </c>
      <c r="D377" s="8" t="n">
        <v>9</v>
      </c>
      <c r="E377" s="9" t="n">
        <v>19.99</v>
      </c>
      <c r="F377" s="6" t="n">
        <f aca="false">PRODUCT(D377:E377)</f>
        <v>179.91</v>
      </c>
    </row>
    <row r="378" customFormat="false" ht="14.25" hidden="false" customHeight="false" outlineLevel="0" collapsed="false">
      <c r="A378" s="7" t="s">
        <v>809</v>
      </c>
      <c r="B378" s="7" t="s">
        <v>810</v>
      </c>
      <c r="C378" s="7" t="s">
        <v>808</v>
      </c>
      <c r="D378" s="8" t="n">
        <v>16</v>
      </c>
      <c r="E378" s="9" t="n">
        <v>0</v>
      </c>
      <c r="F378" s="6" t="n">
        <f aca="false">PRODUCT(D378:E378)</f>
        <v>0</v>
      </c>
    </row>
    <row r="379" customFormat="false" ht="14.25" hidden="false" customHeight="false" outlineLevel="0" collapsed="false">
      <c r="A379" s="7" t="s">
        <v>811</v>
      </c>
      <c r="B379" s="7" t="s">
        <v>812</v>
      </c>
      <c r="C379" s="7" t="s">
        <v>813</v>
      </c>
      <c r="D379" s="8" t="n">
        <v>19</v>
      </c>
      <c r="E379" s="9" t="n">
        <v>0</v>
      </c>
      <c r="F379" s="6" t="n">
        <f aca="false">PRODUCT(D379:E379)</f>
        <v>0</v>
      </c>
    </row>
    <row r="380" customFormat="false" ht="14.25" hidden="false" customHeight="false" outlineLevel="0" collapsed="false">
      <c r="A380" s="7" t="s">
        <v>814</v>
      </c>
      <c r="B380" s="7" t="s">
        <v>815</v>
      </c>
      <c r="C380" s="7" t="s">
        <v>816</v>
      </c>
      <c r="D380" s="8" t="n">
        <v>9</v>
      </c>
      <c r="E380" s="9" t="n">
        <v>79.99</v>
      </c>
      <c r="F380" s="6" t="n">
        <f aca="false">PRODUCT(D380:E380)</f>
        <v>719.91</v>
      </c>
    </row>
    <row r="381" customFormat="false" ht="14.25" hidden="false" customHeight="false" outlineLevel="0" collapsed="false">
      <c r="A381" s="7" t="s">
        <v>817</v>
      </c>
      <c r="B381" s="7" t="s">
        <v>818</v>
      </c>
      <c r="C381" s="7" t="s">
        <v>819</v>
      </c>
      <c r="D381" s="8" t="n">
        <v>6</v>
      </c>
      <c r="E381" s="9" t="n">
        <v>64.95</v>
      </c>
      <c r="F381" s="6" t="n">
        <f aca="false">PRODUCT(D381:E381)</f>
        <v>389.7</v>
      </c>
    </row>
    <row r="382" customFormat="false" ht="14.25" hidden="false" customHeight="false" outlineLevel="0" collapsed="false">
      <c r="A382" s="7" t="s">
        <v>820</v>
      </c>
      <c r="B382" s="7" t="s">
        <v>821</v>
      </c>
      <c r="C382" s="7" t="s">
        <v>819</v>
      </c>
      <c r="D382" s="8" t="n">
        <v>30</v>
      </c>
      <c r="E382" s="9" t="n">
        <v>29.99</v>
      </c>
      <c r="F382" s="6" t="n">
        <f aca="false">PRODUCT(D382:E382)</f>
        <v>899.7</v>
      </c>
    </row>
    <row r="383" customFormat="false" ht="14.25" hidden="false" customHeight="false" outlineLevel="0" collapsed="false">
      <c r="A383" s="7" t="s">
        <v>822</v>
      </c>
      <c r="B383" s="7" t="s">
        <v>823</v>
      </c>
      <c r="C383" s="7" t="s">
        <v>819</v>
      </c>
      <c r="D383" s="8" t="n">
        <v>42</v>
      </c>
      <c r="E383" s="9" t="n">
        <v>29.99</v>
      </c>
      <c r="F383" s="6" t="n">
        <f aca="false">PRODUCT(D383:E383)</f>
        <v>1259.58</v>
      </c>
    </row>
    <row r="384" customFormat="false" ht="14.25" hidden="false" customHeight="false" outlineLevel="0" collapsed="false">
      <c r="A384" s="7" t="s">
        <v>824</v>
      </c>
      <c r="B384" s="7" t="s">
        <v>825</v>
      </c>
      <c r="C384" s="7" t="s">
        <v>826</v>
      </c>
      <c r="D384" s="8" t="n">
        <v>1</v>
      </c>
      <c r="E384" s="9" t="n">
        <v>39.99</v>
      </c>
      <c r="F384" s="6" t="n">
        <f aca="false">PRODUCT(D384:E384)</f>
        <v>39.99</v>
      </c>
    </row>
    <row r="385" customFormat="false" ht="14.25" hidden="false" customHeight="false" outlineLevel="0" collapsed="false">
      <c r="A385" s="7" t="s">
        <v>827</v>
      </c>
      <c r="B385" s="7" t="s">
        <v>828</v>
      </c>
      <c r="C385" s="7" t="s">
        <v>826</v>
      </c>
      <c r="D385" s="8" t="n">
        <v>1</v>
      </c>
      <c r="E385" s="9" t="n">
        <v>15.99</v>
      </c>
      <c r="F385" s="6" t="n">
        <f aca="false">PRODUCT(D385:E385)</f>
        <v>15.99</v>
      </c>
    </row>
    <row r="386" customFormat="false" ht="14.25" hidden="false" customHeight="false" outlineLevel="0" collapsed="false">
      <c r="A386" s="7" t="s">
        <v>829</v>
      </c>
      <c r="B386" s="7" t="s">
        <v>830</v>
      </c>
      <c r="C386" s="7" t="s">
        <v>826</v>
      </c>
      <c r="D386" s="8" t="n">
        <v>2</v>
      </c>
      <c r="E386" s="9" t="n">
        <v>39.99</v>
      </c>
      <c r="F386" s="6" t="n">
        <f aca="false">PRODUCT(D386:E386)</f>
        <v>79.98</v>
      </c>
    </row>
    <row r="387" customFormat="false" ht="14.25" hidden="false" customHeight="false" outlineLevel="0" collapsed="false">
      <c r="A387" s="7" t="s">
        <v>831</v>
      </c>
      <c r="B387" s="7" t="s">
        <v>832</v>
      </c>
      <c r="C387" s="7" t="s">
        <v>826</v>
      </c>
      <c r="D387" s="8" t="n">
        <v>2</v>
      </c>
      <c r="E387" s="9" t="n">
        <v>39.99</v>
      </c>
      <c r="F387" s="6" t="n">
        <f aca="false">PRODUCT(D387:E387)</f>
        <v>79.98</v>
      </c>
    </row>
    <row r="388" customFormat="false" ht="14.25" hidden="false" customHeight="false" outlineLevel="0" collapsed="false">
      <c r="A388" s="7" t="s">
        <v>833</v>
      </c>
      <c r="B388" s="7" t="s">
        <v>834</v>
      </c>
      <c r="C388" s="7" t="s">
        <v>826</v>
      </c>
      <c r="D388" s="8" t="n">
        <v>10</v>
      </c>
      <c r="E388" s="9" t="n">
        <v>47.99</v>
      </c>
      <c r="F388" s="6" t="n">
        <f aca="false">PRODUCT(D388:E388)</f>
        <v>479.9</v>
      </c>
    </row>
    <row r="389" customFormat="false" ht="14.25" hidden="false" customHeight="false" outlineLevel="0" collapsed="false">
      <c r="A389" s="7" t="s">
        <v>835</v>
      </c>
      <c r="B389" s="7" t="s">
        <v>836</v>
      </c>
      <c r="C389" s="7" t="s">
        <v>826</v>
      </c>
      <c r="D389" s="8" t="n">
        <v>29</v>
      </c>
      <c r="E389" s="9" t="n">
        <v>47.99</v>
      </c>
      <c r="F389" s="6" t="n">
        <f aca="false">PRODUCT(D389:E389)</f>
        <v>1391.71</v>
      </c>
    </row>
    <row r="390" customFormat="false" ht="14.25" hidden="false" customHeight="false" outlineLevel="0" collapsed="false">
      <c r="A390" s="7" t="s">
        <v>837</v>
      </c>
      <c r="B390" s="7" t="s">
        <v>838</v>
      </c>
      <c r="C390" s="7" t="s">
        <v>839</v>
      </c>
      <c r="D390" s="8" t="n">
        <v>6</v>
      </c>
      <c r="E390" s="9" t="n">
        <v>15.99</v>
      </c>
      <c r="F390" s="6" t="n">
        <f aca="false">PRODUCT(D390:E390)</f>
        <v>95.94</v>
      </c>
    </row>
    <row r="391" customFormat="false" ht="14.25" hidden="false" customHeight="false" outlineLevel="0" collapsed="false">
      <c r="A391" s="7" t="s">
        <v>840</v>
      </c>
      <c r="B391" s="7" t="s">
        <v>841</v>
      </c>
      <c r="C391" s="7" t="s">
        <v>839</v>
      </c>
      <c r="D391" s="8" t="n">
        <v>8</v>
      </c>
      <c r="E391" s="9" t="n">
        <v>29.99</v>
      </c>
      <c r="F391" s="6" t="n">
        <f aca="false">PRODUCT(D391:E391)</f>
        <v>239.92</v>
      </c>
    </row>
    <row r="392" customFormat="false" ht="25.5" hidden="false" customHeight="false" outlineLevel="0" collapsed="false">
      <c r="A392" s="7" t="s">
        <v>842</v>
      </c>
      <c r="B392" s="7" t="s">
        <v>843</v>
      </c>
      <c r="C392" s="7" t="s">
        <v>844</v>
      </c>
      <c r="D392" s="8" t="n">
        <v>1</v>
      </c>
      <c r="E392" s="9" t="n">
        <v>30</v>
      </c>
      <c r="F392" s="6" t="n">
        <f aca="false">PRODUCT(D392:E392)</f>
        <v>30</v>
      </c>
    </row>
    <row r="393" customFormat="false" ht="25.5" hidden="false" customHeight="false" outlineLevel="0" collapsed="false">
      <c r="A393" s="7" t="s">
        <v>845</v>
      </c>
      <c r="B393" s="7" t="s">
        <v>846</v>
      </c>
      <c r="C393" s="7" t="s">
        <v>844</v>
      </c>
      <c r="D393" s="8" t="n">
        <v>2</v>
      </c>
      <c r="E393" s="9" t="n">
        <v>35</v>
      </c>
      <c r="F393" s="6" t="n">
        <f aca="false">PRODUCT(D393:E393)</f>
        <v>70</v>
      </c>
    </row>
    <row r="394" customFormat="false" ht="25.5" hidden="false" customHeight="false" outlineLevel="0" collapsed="false">
      <c r="A394" s="7" t="s">
        <v>847</v>
      </c>
      <c r="B394" s="7" t="s">
        <v>848</v>
      </c>
      <c r="C394" s="7" t="s">
        <v>844</v>
      </c>
      <c r="D394" s="8" t="n">
        <v>2</v>
      </c>
      <c r="E394" s="9" t="n">
        <v>25</v>
      </c>
      <c r="F394" s="6" t="n">
        <f aca="false">PRODUCT(D394:E394)</f>
        <v>50</v>
      </c>
    </row>
    <row r="395" customFormat="false" ht="25.5" hidden="false" customHeight="false" outlineLevel="0" collapsed="false">
      <c r="A395" s="7" t="s">
        <v>849</v>
      </c>
      <c r="B395" s="7" t="s">
        <v>850</v>
      </c>
      <c r="C395" s="7" t="s">
        <v>844</v>
      </c>
      <c r="D395" s="8" t="n">
        <v>3</v>
      </c>
      <c r="E395" s="9" t="n">
        <v>185</v>
      </c>
      <c r="F395" s="6" t="n">
        <f aca="false">PRODUCT(D395:E395)</f>
        <v>555</v>
      </c>
    </row>
    <row r="396" customFormat="false" ht="25.5" hidden="false" customHeight="false" outlineLevel="0" collapsed="false">
      <c r="A396" s="7" t="s">
        <v>851</v>
      </c>
      <c r="B396" s="7" t="s">
        <v>852</v>
      </c>
      <c r="C396" s="7" t="s">
        <v>844</v>
      </c>
      <c r="D396" s="8" t="n">
        <v>7</v>
      </c>
      <c r="E396" s="9" t="n">
        <v>35</v>
      </c>
      <c r="F396" s="6" t="n">
        <f aca="false">PRODUCT(D396:E396)</f>
        <v>245</v>
      </c>
    </row>
    <row r="397" customFormat="false" ht="25.5" hidden="false" customHeight="false" outlineLevel="0" collapsed="false">
      <c r="A397" s="7" t="s">
        <v>853</v>
      </c>
      <c r="B397" s="7" t="s">
        <v>854</v>
      </c>
      <c r="C397" s="7" t="s">
        <v>844</v>
      </c>
      <c r="D397" s="8" t="n">
        <v>8</v>
      </c>
      <c r="E397" s="9" t="n">
        <v>15</v>
      </c>
      <c r="F397" s="6" t="n">
        <f aca="false">PRODUCT(D397:E397)</f>
        <v>120</v>
      </c>
    </row>
    <row r="398" customFormat="false" ht="25.5" hidden="false" customHeight="false" outlineLevel="0" collapsed="false">
      <c r="A398" s="7" t="s">
        <v>855</v>
      </c>
      <c r="B398" s="7" t="s">
        <v>856</v>
      </c>
      <c r="C398" s="7" t="s">
        <v>844</v>
      </c>
      <c r="D398" s="8" t="n">
        <v>11</v>
      </c>
      <c r="E398" s="9" t="n">
        <v>35</v>
      </c>
      <c r="F398" s="6" t="n">
        <f aca="false">PRODUCT(D398:E398)</f>
        <v>385</v>
      </c>
    </row>
    <row r="399" customFormat="false" ht="25.5" hidden="false" customHeight="false" outlineLevel="0" collapsed="false">
      <c r="A399" s="7" t="s">
        <v>857</v>
      </c>
      <c r="B399" s="7" t="s">
        <v>858</v>
      </c>
      <c r="C399" s="7" t="s">
        <v>844</v>
      </c>
      <c r="D399" s="8" t="n">
        <v>11</v>
      </c>
      <c r="E399" s="9" t="n">
        <v>15</v>
      </c>
      <c r="F399" s="6" t="n">
        <f aca="false">PRODUCT(D399:E399)</f>
        <v>165</v>
      </c>
    </row>
    <row r="400" customFormat="false" ht="25.5" hidden="false" customHeight="false" outlineLevel="0" collapsed="false">
      <c r="A400" s="7" t="s">
        <v>859</v>
      </c>
      <c r="B400" s="7" t="s">
        <v>860</v>
      </c>
      <c r="C400" s="7" t="s">
        <v>844</v>
      </c>
      <c r="D400" s="8" t="n">
        <v>12</v>
      </c>
      <c r="E400" s="9" t="n">
        <v>35</v>
      </c>
      <c r="F400" s="6" t="n">
        <f aca="false">PRODUCT(D400:E400)</f>
        <v>420</v>
      </c>
    </row>
    <row r="401" customFormat="false" ht="14.25" hidden="false" customHeight="false" outlineLevel="0" collapsed="false">
      <c r="A401" s="7" t="s">
        <v>861</v>
      </c>
      <c r="B401" s="7" t="s">
        <v>862</v>
      </c>
      <c r="C401" s="7" t="s">
        <v>863</v>
      </c>
      <c r="D401" s="8" t="n">
        <v>1</v>
      </c>
      <c r="E401" s="9" t="n">
        <v>0</v>
      </c>
      <c r="F401" s="6" t="n">
        <f aca="false">PRODUCT(D401:E401)</f>
        <v>0</v>
      </c>
    </row>
    <row r="402" customFormat="false" ht="14.25" hidden="false" customHeight="false" outlineLevel="0" collapsed="false">
      <c r="A402" s="7" t="s">
        <v>864</v>
      </c>
      <c r="B402" s="7" t="s">
        <v>865</v>
      </c>
      <c r="C402" s="7" t="s">
        <v>863</v>
      </c>
      <c r="D402" s="8" t="n">
        <v>3</v>
      </c>
      <c r="E402" s="9" t="n">
        <v>0</v>
      </c>
      <c r="F402" s="6" t="n">
        <f aca="false">PRODUCT(D402:E402)</f>
        <v>0</v>
      </c>
    </row>
    <row r="403" customFormat="false" ht="14.25" hidden="false" customHeight="false" outlineLevel="0" collapsed="false">
      <c r="A403" s="7" t="s">
        <v>866</v>
      </c>
      <c r="B403" s="7" t="s">
        <v>867</v>
      </c>
      <c r="C403" s="7" t="s">
        <v>863</v>
      </c>
      <c r="D403" s="8" t="n">
        <v>3</v>
      </c>
      <c r="E403" s="9" t="n">
        <v>0</v>
      </c>
      <c r="F403" s="6" t="n">
        <f aca="false">PRODUCT(D403:E403)</f>
        <v>0</v>
      </c>
    </row>
    <row r="404" customFormat="false" ht="14.25" hidden="false" customHeight="false" outlineLevel="0" collapsed="false">
      <c r="A404" s="7" t="s">
        <v>868</v>
      </c>
      <c r="B404" s="7" t="s">
        <v>869</v>
      </c>
      <c r="C404" s="7" t="s">
        <v>863</v>
      </c>
      <c r="D404" s="8" t="n">
        <v>5</v>
      </c>
      <c r="E404" s="9" t="n">
        <v>8.99</v>
      </c>
      <c r="F404" s="6" t="n">
        <f aca="false">PRODUCT(D404:E404)</f>
        <v>44.95</v>
      </c>
    </row>
    <row r="405" customFormat="false" ht="14.25" hidden="false" customHeight="false" outlineLevel="0" collapsed="false">
      <c r="A405" s="7" t="s">
        <v>866</v>
      </c>
      <c r="B405" s="7" t="s">
        <v>870</v>
      </c>
      <c r="C405" s="7" t="s">
        <v>863</v>
      </c>
      <c r="D405" s="8" t="n">
        <v>6</v>
      </c>
      <c r="E405" s="9" t="n">
        <v>0</v>
      </c>
      <c r="F405" s="6" t="n">
        <f aca="false">PRODUCT(D405:E405)</f>
        <v>0</v>
      </c>
    </row>
    <row r="406" customFormat="false" ht="14.25" hidden="false" customHeight="false" outlineLevel="0" collapsed="false">
      <c r="A406" s="7" t="s">
        <v>866</v>
      </c>
      <c r="B406" s="7" t="s">
        <v>871</v>
      </c>
      <c r="C406" s="7" t="s">
        <v>863</v>
      </c>
      <c r="D406" s="8" t="n">
        <v>7</v>
      </c>
      <c r="E406" s="9" t="n">
        <v>0</v>
      </c>
      <c r="F406" s="6" t="n">
        <f aca="false">PRODUCT(D406:E406)</f>
        <v>0</v>
      </c>
    </row>
    <row r="407" customFormat="false" ht="14.25" hidden="false" customHeight="false" outlineLevel="0" collapsed="false">
      <c r="A407" s="7" t="s">
        <v>872</v>
      </c>
      <c r="B407" s="7" t="s">
        <v>873</v>
      </c>
      <c r="C407" s="7" t="s">
        <v>863</v>
      </c>
      <c r="D407" s="8" t="n">
        <v>7</v>
      </c>
      <c r="E407" s="9" t="n">
        <v>5.99</v>
      </c>
      <c r="F407" s="6" t="n">
        <f aca="false">PRODUCT(D407:E407)</f>
        <v>41.93</v>
      </c>
    </row>
    <row r="408" customFormat="false" ht="14.25" hidden="false" customHeight="false" outlineLevel="0" collapsed="false">
      <c r="A408" s="7" t="s">
        <v>874</v>
      </c>
      <c r="B408" s="7" t="s">
        <v>875</v>
      </c>
      <c r="C408" s="7" t="s">
        <v>863</v>
      </c>
      <c r="D408" s="8" t="n">
        <v>9</v>
      </c>
      <c r="E408" s="9" t="n">
        <v>14.99</v>
      </c>
      <c r="F408" s="6" t="n">
        <f aca="false">PRODUCT(D408:E408)</f>
        <v>134.91</v>
      </c>
    </row>
    <row r="409" customFormat="false" ht="14.25" hidden="false" customHeight="false" outlineLevel="0" collapsed="false">
      <c r="A409" s="7" t="s">
        <v>876</v>
      </c>
      <c r="B409" s="7" t="s">
        <v>877</v>
      </c>
      <c r="C409" s="7" t="s">
        <v>863</v>
      </c>
      <c r="D409" s="8" t="n">
        <v>25</v>
      </c>
      <c r="E409" s="9" t="n">
        <v>0</v>
      </c>
      <c r="F409" s="6" t="n">
        <f aca="false">PRODUCT(D409:E409)</f>
        <v>0</v>
      </c>
    </row>
    <row r="410" customFormat="false" ht="14.25" hidden="false" customHeight="false" outlineLevel="0" collapsed="false">
      <c r="A410" s="7" t="s">
        <v>876</v>
      </c>
      <c r="B410" s="7" t="s">
        <v>878</v>
      </c>
      <c r="C410" s="7" t="s">
        <v>863</v>
      </c>
      <c r="D410" s="8" t="n">
        <v>35</v>
      </c>
      <c r="E410" s="9" t="n">
        <v>0</v>
      </c>
      <c r="F410" s="6" t="n">
        <f aca="false">PRODUCT(D410:E410)</f>
        <v>0</v>
      </c>
    </row>
    <row r="411" customFormat="false" ht="14.25" hidden="false" customHeight="false" outlineLevel="0" collapsed="false">
      <c r="A411" s="7" t="s">
        <v>879</v>
      </c>
      <c r="B411" s="7" t="s">
        <v>880</v>
      </c>
      <c r="C411" s="7" t="s">
        <v>881</v>
      </c>
      <c r="D411" s="8" t="n">
        <v>1</v>
      </c>
      <c r="E411" s="9" t="n">
        <v>9.99</v>
      </c>
      <c r="F411" s="6" t="n">
        <f aca="false">PRODUCT(D411:E411)</f>
        <v>9.99</v>
      </c>
    </row>
    <row r="412" customFormat="false" ht="14.25" hidden="false" customHeight="false" outlineLevel="0" collapsed="false">
      <c r="A412" s="7" t="s">
        <v>882</v>
      </c>
      <c r="B412" s="7" t="s">
        <v>883</v>
      </c>
      <c r="C412" s="7" t="s">
        <v>884</v>
      </c>
      <c r="D412" s="8" t="n">
        <v>2</v>
      </c>
      <c r="E412" s="9" t="n">
        <v>29.99</v>
      </c>
      <c r="F412" s="6" t="n">
        <f aca="false">PRODUCT(D412:E412)</f>
        <v>59.98</v>
      </c>
    </row>
    <row r="413" customFormat="false" ht="14.25" hidden="false" customHeight="false" outlineLevel="0" collapsed="false">
      <c r="A413" s="7" t="s">
        <v>885</v>
      </c>
      <c r="B413" s="14" t="s">
        <v>886</v>
      </c>
      <c r="C413" s="7" t="s">
        <v>887</v>
      </c>
      <c r="D413" s="8" t="n">
        <v>4</v>
      </c>
      <c r="E413" s="9" t="n">
        <v>29.99</v>
      </c>
      <c r="F413" s="6" t="n">
        <f aca="false">PRODUCT(D413:E413)</f>
        <v>119.96</v>
      </c>
    </row>
    <row r="414" customFormat="false" ht="14.25" hidden="false" customHeight="false" outlineLevel="0" collapsed="false">
      <c r="A414" s="7" t="s">
        <v>888</v>
      </c>
      <c r="B414" s="14" t="s">
        <v>889</v>
      </c>
      <c r="C414" s="7" t="s">
        <v>887</v>
      </c>
      <c r="D414" s="8" t="n">
        <v>25</v>
      </c>
      <c r="E414" s="9" t="n">
        <v>49.99</v>
      </c>
      <c r="F414" s="6" t="n">
        <f aca="false">PRODUCT(D414:E414)</f>
        <v>1249.75</v>
      </c>
    </row>
    <row r="415" customFormat="false" ht="14.25" hidden="false" customHeight="false" outlineLevel="0" collapsed="false">
      <c r="A415" s="11" t="s">
        <v>890</v>
      </c>
      <c r="B415" s="11" t="s">
        <v>891</v>
      </c>
      <c r="C415" s="11" t="s">
        <v>892</v>
      </c>
      <c r="D415" s="12" t="n">
        <v>46</v>
      </c>
      <c r="E415" s="13" t="n">
        <v>0</v>
      </c>
      <c r="F415" s="6" t="n">
        <f aca="false">PRODUCT(D415:E415)</f>
        <v>0</v>
      </c>
    </row>
    <row r="416" customFormat="false" ht="14.25" hidden="false" customHeight="false" outlineLevel="0" collapsed="false">
      <c r="A416" s="11" t="s">
        <v>893</v>
      </c>
      <c r="B416" s="11" t="s">
        <v>894</v>
      </c>
      <c r="C416" s="11" t="s">
        <v>892</v>
      </c>
      <c r="D416" s="12" t="n">
        <v>1376</v>
      </c>
      <c r="E416" s="13" t="n">
        <v>29.99</v>
      </c>
      <c r="F416" s="6" t="n">
        <f aca="false">PRODUCT(D416:E416)</f>
        <v>41266.24</v>
      </c>
    </row>
    <row r="417" customFormat="false" ht="14.25" hidden="false" customHeight="false" outlineLevel="0" collapsed="false">
      <c r="A417" s="7" t="s">
        <v>895</v>
      </c>
      <c r="B417" s="7" t="s">
        <v>896</v>
      </c>
      <c r="C417" s="7" t="s">
        <v>897</v>
      </c>
      <c r="D417" s="8" t="n">
        <v>1</v>
      </c>
      <c r="E417" s="9" t="n">
        <v>89.99</v>
      </c>
      <c r="F417" s="6" t="n">
        <f aca="false">PRODUCT(D417:E417)</f>
        <v>89.99</v>
      </c>
    </row>
    <row r="418" customFormat="false" ht="14.25" hidden="false" customHeight="false" outlineLevel="0" collapsed="false">
      <c r="A418" s="7" t="s">
        <v>898</v>
      </c>
      <c r="B418" s="7" t="s">
        <v>899</v>
      </c>
      <c r="C418" s="7" t="s">
        <v>897</v>
      </c>
      <c r="D418" s="8" t="n">
        <v>1</v>
      </c>
      <c r="E418" s="9" t="n">
        <v>29.99</v>
      </c>
      <c r="F418" s="6" t="n">
        <f aca="false">PRODUCT(D418:E418)</f>
        <v>29.99</v>
      </c>
    </row>
    <row r="419" customFormat="false" ht="14.25" hidden="false" customHeight="false" outlineLevel="0" collapsed="false">
      <c r="A419" s="7" t="s">
        <v>900</v>
      </c>
      <c r="B419" s="7" t="s">
        <v>901</v>
      </c>
      <c r="C419" s="7" t="s">
        <v>897</v>
      </c>
      <c r="D419" s="8" t="n">
        <v>5</v>
      </c>
      <c r="E419" s="9" t="n">
        <v>19.99</v>
      </c>
      <c r="F419" s="6" t="n">
        <f aca="false">PRODUCT(D419:E419)</f>
        <v>99.95</v>
      </c>
    </row>
    <row r="420" customFormat="false" ht="14.25" hidden="false" customHeight="false" outlineLevel="0" collapsed="false">
      <c r="A420" s="7" t="s">
        <v>902</v>
      </c>
      <c r="B420" s="7" t="s">
        <v>903</v>
      </c>
      <c r="C420" s="7" t="s">
        <v>904</v>
      </c>
      <c r="D420" s="8" t="n">
        <v>1</v>
      </c>
      <c r="E420" s="9" t="n">
        <v>14.99</v>
      </c>
      <c r="F420" s="6" t="n">
        <f aca="false">PRODUCT(D420:E420)</f>
        <v>14.99</v>
      </c>
    </row>
    <row r="421" customFormat="false" ht="14.25" hidden="false" customHeight="false" outlineLevel="0" collapsed="false">
      <c r="A421" s="7" t="s">
        <v>905</v>
      </c>
      <c r="B421" s="7" t="s">
        <v>906</v>
      </c>
      <c r="C421" s="7" t="s">
        <v>904</v>
      </c>
      <c r="D421" s="8" t="n">
        <v>3</v>
      </c>
      <c r="E421" s="9" t="n">
        <v>14.99</v>
      </c>
      <c r="F421" s="6" t="n">
        <f aca="false">PRODUCT(D421:E421)</f>
        <v>44.97</v>
      </c>
    </row>
    <row r="422" customFormat="false" ht="14.25" hidden="false" customHeight="false" outlineLevel="0" collapsed="false">
      <c r="A422" s="7" t="s">
        <v>907</v>
      </c>
      <c r="B422" s="7" t="s">
        <v>908</v>
      </c>
      <c r="C422" s="7" t="s">
        <v>909</v>
      </c>
      <c r="D422" s="8" t="n">
        <v>1</v>
      </c>
      <c r="E422" s="9" t="n">
        <v>24.99</v>
      </c>
      <c r="F422" s="6" t="n">
        <f aca="false">PRODUCT(D422:E422)</f>
        <v>24.99</v>
      </c>
    </row>
    <row r="423" customFormat="false" ht="14.25" hidden="false" customHeight="false" outlineLevel="0" collapsed="false">
      <c r="A423" s="7" t="s">
        <v>910</v>
      </c>
      <c r="B423" s="7" t="s">
        <v>911</v>
      </c>
      <c r="C423" s="7" t="s">
        <v>909</v>
      </c>
      <c r="D423" s="8" t="n">
        <v>1</v>
      </c>
      <c r="E423" s="9" t="n">
        <v>34.99</v>
      </c>
      <c r="F423" s="6" t="n">
        <f aca="false">PRODUCT(D423:E423)</f>
        <v>34.99</v>
      </c>
    </row>
    <row r="424" customFormat="false" ht="14.25" hidden="false" customHeight="false" outlineLevel="0" collapsed="false">
      <c r="A424" s="7" t="s">
        <v>912</v>
      </c>
      <c r="B424" s="7" t="s">
        <v>913</v>
      </c>
      <c r="C424" s="7" t="s">
        <v>909</v>
      </c>
      <c r="D424" s="8" t="n">
        <v>1</v>
      </c>
      <c r="E424" s="9" t="n">
        <v>21.99</v>
      </c>
      <c r="F424" s="6" t="n">
        <f aca="false">PRODUCT(D424:E424)</f>
        <v>21.99</v>
      </c>
    </row>
    <row r="425" customFormat="false" ht="14.25" hidden="false" customHeight="false" outlineLevel="0" collapsed="false">
      <c r="A425" s="7" t="s">
        <v>914</v>
      </c>
      <c r="B425" s="7" t="s">
        <v>915</v>
      </c>
      <c r="C425" s="7" t="s">
        <v>916</v>
      </c>
      <c r="D425" s="8" t="n">
        <v>103</v>
      </c>
      <c r="E425" s="9" t="n">
        <v>9.99</v>
      </c>
      <c r="F425" s="6" t="n">
        <f aca="false">PRODUCT(D425:E425)</f>
        <v>1028.97</v>
      </c>
    </row>
    <row r="426" customFormat="false" ht="14.25" hidden="false" customHeight="false" outlineLevel="0" collapsed="false">
      <c r="A426" s="7" t="s">
        <v>917</v>
      </c>
      <c r="B426" s="14" t="s">
        <v>918</v>
      </c>
      <c r="C426" s="7" t="s">
        <v>919</v>
      </c>
      <c r="D426" s="8" t="n">
        <v>6</v>
      </c>
      <c r="E426" s="9" t="n">
        <v>79.99</v>
      </c>
      <c r="F426" s="6" t="n">
        <f aca="false">PRODUCT(D426:E426)</f>
        <v>479.94</v>
      </c>
    </row>
    <row r="427" customFormat="false" ht="14.25" hidden="false" customHeight="false" outlineLevel="0" collapsed="false">
      <c r="A427" s="7" t="s">
        <v>920</v>
      </c>
      <c r="B427" s="14" t="s">
        <v>921</v>
      </c>
      <c r="C427" s="7" t="s">
        <v>922</v>
      </c>
      <c r="D427" s="8" t="n">
        <v>2</v>
      </c>
      <c r="E427" s="9" t="n">
        <v>0</v>
      </c>
      <c r="F427" s="6" t="n">
        <f aca="false">PRODUCT(D427:E427)</f>
        <v>0</v>
      </c>
    </row>
    <row r="428" customFormat="false" ht="14.25" hidden="false" customHeight="false" outlineLevel="0" collapsed="false">
      <c r="A428" s="7" t="s">
        <v>923</v>
      </c>
      <c r="B428" s="14" t="s">
        <v>924</v>
      </c>
      <c r="C428" s="7" t="s">
        <v>925</v>
      </c>
      <c r="D428" s="8" t="n">
        <v>1</v>
      </c>
      <c r="E428" s="9" t="n">
        <v>99.99</v>
      </c>
      <c r="F428" s="6" t="n">
        <f aca="false">PRODUCT(D428:E428)</f>
        <v>99.99</v>
      </c>
    </row>
    <row r="429" customFormat="false" ht="14.25" hidden="false" customHeight="false" outlineLevel="0" collapsed="false">
      <c r="A429" s="7" t="s">
        <v>926</v>
      </c>
      <c r="B429" s="14" t="s">
        <v>927</v>
      </c>
      <c r="C429" s="7" t="s">
        <v>925</v>
      </c>
      <c r="D429" s="8" t="n">
        <v>2</v>
      </c>
      <c r="E429" s="9" t="n">
        <v>169.99</v>
      </c>
      <c r="F429" s="6" t="n">
        <f aca="false">PRODUCT(D429:E429)</f>
        <v>339.98</v>
      </c>
    </row>
    <row r="430" customFormat="false" ht="14.25" hidden="false" customHeight="false" outlineLevel="0" collapsed="false">
      <c r="A430" s="7" t="s">
        <v>928</v>
      </c>
      <c r="B430" s="14" t="s">
        <v>929</v>
      </c>
      <c r="C430" s="7" t="s">
        <v>925</v>
      </c>
      <c r="D430" s="8" t="n">
        <v>9</v>
      </c>
      <c r="E430" s="9" t="n">
        <v>154.99</v>
      </c>
      <c r="F430" s="6" t="n">
        <f aca="false">PRODUCT(D430:E430)</f>
        <v>1394.91</v>
      </c>
    </row>
    <row r="431" customFormat="false" ht="14.25" hidden="false" customHeight="false" outlineLevel="0" collapsed="false">
      <c r="A431" s="7" t="s">
        <v>930</v>
      </c>
      <c r="B431" s="11" t="s">
        <v>931</v>
      </c>
      <c r="C431" s="7" t="s">
        <v>932</v>
      </c>
      <c r="D431" s="8" t="n">
        <v>1</v>
      </c>
      <c r="E431" s="9" t="n">
        <v>39.99</v>
      </c>
      <c r="F431" s="6" t="n">
        <f aca="false">PRODUCT(D431:E431)</f>
        <v>39.99</v>
      </c>
    </row>
    <row r="432" customFormat="false" ht="14.25" hidden="false" customHeight="false" outlineLevel="0" collapsed="false">
      <c r="A432" s="7" t="s">
        <v>933</v>
      </c>
      <c r="B432" s="11" t="s">
        <v>934</v>
      </c>
      <c r="C432" s="7" t="s">
        <v>932</v>
      </c>
      <c r="D432" s="8" t="n">
        <v>1</v>
      </c>
      <c r="E432" s="9" t="n">
        <v>17.99</v>
      </c>
      <c r="F432" s="6" t="n">
        <f aca="false">PRODUCT(D432:E432)</f>
        <v>17.99</v>
      </c>
    </row>
    <row r="433" customFormat="false" ht="14.25" hidden="false" customHeight="false" outlineLevel="0" collapsed="false">
      <c r="A433" s="7" t="s">
        <v>935</v>
      </c>
      <c r="B433" s="11" t="s">
        <v>936</v>
      </c>
      <c r="C433" s="7" t="s">
        <v>932</v>
      </c>
      <c r="D433" s="8" t="n">
        <v>17</v>
      </c>
      <c r="E433" s="9" t="n">
        <v>14.99</v>
      </c>
      <c r="F433" s="6" t="n">
        <f aca="false">PRODUCT(D433:E433)</f>
        <v>254.83</v>
      </c>
    </row>
    <row r="434" customFormat="false" ht="14.25" hidden="false" customHeight="false" outlineLevel="0" collapsed="false">
      <c r="A434" s="7" t="s">
        <v>937</v>
      </c>
      <c r="B434" s="11" t="s">
        <v>938</v>
      </c>
      <c r="C434" s="7" t="s">
        <v>932</v>
      </c>
      <c r="D434" s="8" t="n">
        <v>5</v>
      </c>
      <c r="E434" s="9" t="n">
        <v>24.99</v>
      </c>
      <c r="F434" s="6" t="n">
        <f aca="false">PRODUCT(D434:E434)</f>
        <v>124.95</v>
      </c>
    </row>
    <row r="435" customFormat="false" ht="14.25" hidden="false" customHeight="false" outlineLevel="0" collapsed="false">
      <c r="A435" s="18" t="s">
        <v>939</v>
      </c>
      <c r="B435" s="11" t="s">
        <v>940</v>
      </c>
      <c r="C435" s="18" t="s">
        <v>932</v>
      </c>
      <c r="D435" s="19" t="n">
        <v>5</v>
      </c>
      <c r="E435" s="20" t="n">
        <v>19.99</v>
      </c>
      <c r="F435" s="6" t="n">
        <f aca="false">PRODUCT(D435:E435)</f>
        <v>99.95</v>
      </c>
    </row>
    <row r="436" customFormat="false" ht="14.25" hidden="false" customHeight="false" outlineLevel="0" collapsed="false">
      <c r="A436" s="14" t="s">
        <v>941</v>
      </c>
      <c r="B436" s="14" t="s">
        <v>942</v>
      </c>
      <c r="C436" s="14" t="s">
        <v>943</v>
      </c>
      <c r="D436" s="21" t="n">
        <v>18</v>
      </c>
      <c r="E436" s="22" t="n">
        <v>2.99</v>
      </c>
      <c r="F436" s="6" t="n">
        <f aca="false">PRODUCT(D436:E436)</f>
        <v>53.82</v>
      </c>
    </row>
    <row r="437" customFormat="false" ht="14.25" hidden="false" customHeight="false" outlineLevel="0" collapsed="false">
      <c r="A437" s="7" t="s">
        <v>944</v>
      </c>
      <c r="B437" s="7" t="s">
        <v>945</v>
      </c>
      <c r="C437" s="7" t="s">
        <v>946</v>
      </c>
      <c r="D437" s="8" t="n">
        <v>1</v>
      </c>
      <c r="E437" s="9" t="n">
        <v>24.99</v>
      </c>
      <c r="F437" s="6" t="n">
        <f aca="false">PRODUCT(D437:E437)</f>
        <v>24.99</v>
      </c>
    </row>
    <row r="438" customFormat="false" ht="14.25" hidden="false" customHeight="false" outlineLevel="0" collapsed="false">
      <c r="A438" s="7" t="s">
        <v>947</v>
      </c>
      <c r="B438" s="7" t="s">
        <v>948</v>
      </c>
      <c r="C438" s="7" t="s">
        <v>946</v>
      </c>
      <c r="D438" s="8" t="n">
        <v>36</v>
      </c>
      <c r="E438" s="9" t="n">
        <v>11.99</v>
      </c>
      <c r="F438" s="6" t="n">
        <f aca="false">PRODUCT(D438:E438)</f>
        <v>431.64</v>
      </c>
    </row>
    <row r="439" customFormat="false" ht="14.25" hidden="false" customHeight="false" outlineLevel="0" collapsed="false">
      <c r="A439" s="7" t="s">
        <v>949</v>
      </c>
      <c r="B439" s="7" t="s">
        <v>950</v>
      </c>
      <c r="C439" s="7" t="s">
        <v>946</v>
      </c>
      <c r="D439" s="8" t="n">
        <v>61</v>
      </c>
      <c r="E439" s="9" t="n">
        <v>11.99</v>
      </c>
      <c r="F439" s="6" t="n">
        <f aca="false">PRODUCT(D439:E439)</f>
        <v>731.39</v>
      </c>
    </row>
    <row r="440" customFormat="false" ht="14.25" hidden="false" customHeight="false" outlineLevel="0" collapsed="false">
      <c r="A440" s="7" t="s">
        <v>951</v>
      </c>
      <c r="B440" s="7" t="s">
        <v>952</v>
      </c>
      <c r="C440" s="7" t="s">
        <v>946</v>
      </c>
      <c r="D440" s="8" t="n">
        <v>364</v>
      </c>
      <c r="E440" s="9" t="n">
        <v>11.99</v>
      </c>
      <c r="F440" s="6" t="n">
        <f aca="false">PRODUCT(D440:E440)</f>
        <v>4364.36</v>
      </c>
    </row>
    <row r="441" customFormat="false" ht="14.25" hidden="false" customHeight="false" outlineLevel="0" collapsed="false">
      <c r="A441" s="7" t="s">
        <v>953</v>
      </c>
      <c r="B441" s="7" t="s">
        <v>954</v>
      </c>
      <c r="C441" s="7" t="s">
        <v>946</v>
      </c>
      <c r="D441" s="8" t="n">
        <v>731</v>
      </c>
      <c r="E441" s="9" t="n">
        <v>11.99</v>
      </c>
      <c r="F441" s="6" t="n">
        <f aca="false">PRODUCT(D441:E441)</f>
        <v>8764.69</v>
      </c>
    </row>
    <row r="442" customFormat="false" ht="14.25" hidden="false" customHeight="false" outlineLevel="0" collapsed="false">
      <c r="A442" s="7" t="s">
        <v>955</v>
      </c>
      <c r="B442" s="7" t="s">
        <v>956</v>
      </c>
      <c r="C442" s="7" t="s">
        <v>957</v>
      </c>
      <c r="D442" s="8" t="n">
        <v>8</v>
      </c>
      <c r="E442" s="9" t="n">
        <v>47.88</v>
      </c>
      <c r="F442" s="6" t="n">
        <f aca="false">PRODUCT(D442:E442)</f>
        <v>383.04</v>
      </c>
    </row>
    <row r="443" customFormat="false" ht="14.25" hidden="false" customHeight="false" outlineLevel="0" collapsed="false">
      <c r="A443" s="7" t="s">
        <v>958</v>
      </c>
      <c r="B443" s="7" t="s">
        <v>959</v>
      </c>
      <c r="C443" s="7" t="s">
        <v>957</v>
      </c>
      <c r="D443" s="8" t="n">
        <v>42</v>
      </c>
      <c r="E443" s="9" t="n">
        <v>4.99</v>
      </c>
      <c r="F443" s="6" t="n">
        <f aca="false">PRODUCT(D443:E443)</f>
        <v>209.58</v>
      </c>
    </row>
    <row r="444" customFormat="false" ht="14.25" hidden="false" customHeight="false" outlineLevel="0" collapsed="false">
      <c r="A444" s="7" t="s">
        <v>960</v>
      </c>
      <c r="B444" s="7" t="s">
        <v>961</v>
      </c>
      <c r="C444" s="7" t="s">
        <v>962</v>
      </c>
      <c r="D444" s="8" t="n">
        <v>1</v>
      </c>
      <c r="E444" s="9" t="n">
        <v>39.99</v>
      </c>
      <c r="F444" s="6" t="n">
        <f aca="false">PRODUCT(D444:E444)</f>
        <v>39.99</v>
      </c>
    </row>
    <row r="445" customFormat="false" ht="14.25" hidden="false" customHeight="false" outlineLevel="0" collapsed="false">
      <c r="A445" s="7" t="s">
        <v>963</v>
      </c>
      <c r="B445" s="7" t="s">
        <v>964</v>
      </c>
      <c r="C445" s="7" t="s">
        <v>962</v>
      </c>
      <c r="D445" s="8" t="n">
        <v>2</v>
      </c>
      <c r="E445" s="9" t="n">
        <v>8.99</v>
      </c>
      <c r="F445" s="6" t="n">
        <f aca="false">PRODUCT(D445:E445)</f>
        <v>17.98</v>
      </c>
    </row>
    <row r="446" customFormat="false" ht="14.25" hidden="false" customHeight="false" outlineLevel="0" collapsed="false">
      <c r="A446" s="7" t="s">
        <v>965</v>
      </c>
      <c r="B446" s="7" t="s">
        <v>966</v>
      </c>
      <c r="C446" s="7" t="s">
        <v>962</v>
      </c>
      <c r="D446" s="8" t="n">
        <v>2</v>
      </c>
      <c r="E446" s="9" t="n">
        <v>8.99</v>
      </c>
      <c r="F446" s="6" t="n">
        <f aca="false">PRODUCT(D446:E446)</f>
        <v>17.98</v>
      </c>
    </row>
    <row r="447" customFormat="false" ht="14.25" hidden="false" customHeight="false" outlineLevel="0" collapsed="false">
      <c r="A447" s="7" t="s">
        <v>967</v>
      </c>
      <c r="B447" s="7" t="s">
        <v>968</v>
      </c>
      <c r="C447" s="7" t="s">
        <v>969</v>
      </c>
      <c r="D447" s="8" t="n">
        <v>19</v>
      </c>
      <c r="E447" s="9" t="n">
        <v>99.99</v>
      </c>
      <c r="F447" s="6" t="n">
        <f aca="false">PRODUCT(D447:E447)</f>
        <v>1899.81</v>
      </c>
    </row>
    <row r="448" customFormat="false" ht="14.25" hidden="false" customHeight="false" outlineLevel="0" collapsed="false">
      <c r="A448" s="7" t="s">
        <v>970</v>
      </c>
      <c r="B448" s="7" t="s">
        <v>971</v>
      </c>
      <c r="C448" s="7" t="s">
        <v>972</v>
      </c>
      <c r="D448" s="8" t="n">
        <v>1</v>
      </c>
      <c r="E448" s="9" t="n">
        <v>99.99</v>
      </c>
      <c r="F448" s="6" t="n">
        <f aca="false">PRODUCT(D448:E448)</f>
        <v>99.99</v>
      </c>
    </row>
    <row r="449" customFormat="false" ht="14.25" hidden="false" customHeight="false" outlineLevel="0" collapsed="false">
      <c r="A449" s="7" t="s">
        <v>973</v>
      </c>
      <c r="B449" s="7" t="s">
        <v>974</v>
      </c>
      <c r="C449" s="7" t="s">
        <v>975</v>
      </c>
      <c r="D449" s="8" t="n">
        <v>1</v>
      </c>
      <c r="E449" s="9" t="n">
        <v>45.99</v>
      </c>
      <c r="F449" s="6" t="n">
        <f aca="false">PRODUCT(D449:E449)</f>
        <v>45.99</v>
      </c>
    </row>
    <row r="450" customFormat="false" ht="14.25" hidden="false" customHeight="false" outlineLevel="0" collapsed="false">
      <c r="A450" s="7" t="s">
        <v>976</v>
      </c>
      <c r="B450" s="7" t="s">
        <v>977</v>
      </c>
      <c r="C450" s="7" t="s">
        <v>975</v>
      </c>
      <c r="D450" s="8" t="n">
        <v>1</v>
      </c>
      <c r="E450" s="9" t="n">
        <v>34.99</v>
      </c>
      <c r="F450" s="6" t="n">
        <f aca="false">PRODUCT(D450:E450)</f>
        <v>34.99</v>
      </c>
    </row>
    <row r="451" customFormat="false" ht="14.25" hidden="false" customHeight="false" outlineLevel="0" collapsed="false">
      <c r="A451" s="7" t="s">
        <v>978</v>
      </c>
      <c r="B451" s="7" t="s">
        <v>979</v>
      </c>
      <c r="C451" s="7" t="s">
        <v>975</v>
      </c>
      <c r="D451" s="8" t="n">
        <v>1</v>
      </c>
      <c r="E451" s="9" t="n">
        <v>19.99</v>
      </c>
      <c r="F451" s="6" t="n">
        <f aca="false">PRODUCT(D451:E451)</f>
        <v>19.99</v>
      </c>
    </row>
    <row r="452" customFormat="false" ht="14.25" hidden="false" customHeight="false" outlineLevel="0" collapsed="false">
      <c r="A452" s="7" t="s">
        <v>980</v>
      </c>
      <c r="B452" s="7" t="s">
        <v>981</v>
      </c>
      <c r="C452" s="7" t="s">
        <v>982</v>
      </c>
      <c r="D452" s="8" t="n">
        <v>5</v>
      </c>
      <c r="E452" s="9" t="n">
        <v>14.99</v>
      </c>
      <c r="F452" s="6" t="n">
        <f aca="false">PRODUCT(D452:E452)</f>
        <v>74.95</v>
      </c>
    </row>
    <row r="453" customFormat="false" ht="14.25" hidden="false" customHeight="false" outlineLevel="0" collapsed="false">
      <c r="A453" s="7" t="s">
        <v>137</v>
      </c>
      <c r="B453" s="7" t="s">
        <v>983</v>
      </c>
      <c r="C453" s="7" t="s">
        <v>984</v>
      </c>
      <c r="D453" s="8" t="n">
        <v>18</v>
      </c>
      <c r="E453" s="9" t="n">
        <v>17.99</v>
      </c>
      <c r="F453" s="6" t="n">
        <f aca="false">PRODUCT(D453:E453)</f>
        <v>323.82</v>
      </c>
    </row>
    <row r="454" customFormat="false" ht="14.25" hidden="false" customHeight="false" outlineLevel="0" collapsed="false">
      <c r="A454" s="7" t="s">
        <v>985</v>
      </c>
      <c r="B454" s="7" t="s">
        <v>986</v>
      </c>
      <c r="C454" s="7" t="s">
        <v>987</v>
      </c>
      <c r="D454" s="8" t="n">
        <v>1</v>
      </c>
      <c r="E454" s="9" t="n">
        <v>4.99</v>
      </c>
      <c r="F454" s="6" t="n">
        <f aca="false">PRODUCT(D454:E454)</f>
        <v>4.99</v>
      </c>
    </row>
    <row r="455" customFormat="false" ht="14.25" hidden="false" customHeight="false" outlineLevel="0" collapsed="false">
      <c r="A455" s="7" t="s">
        <v>988</v>
      </c>
      <c r="B455" s="7" t="s">
        <v>989</v>
      </c>
      <c r="C455" s="7" t="s">
        <v>987</v>
      </c>
      <c r="D455" s="8" t="n">
        <v>1</v>
      </c>
      <c r="E455" s="9" t="n">
        <v>19.99</v>
      </c>
      <c r="F455" s="6" t="n">
        <f aca="false">PRODUCT(D455:E455)</f>
        <v>19.99</v>
      </c>
    </row>
    <row r="456" customFormat="false" ht="14.25" hidden="false" customHeight="false" outlineLevel="0" collapsed="false">
      <c r="A456" s="7" t="s">
        <v>990</v>
      </c>
      <c r="B456" s="7" t="s">
        <v>991</v>
      </c>
      <c r="C456" s="7" t="s">
        <v>987</v>
      </c>
      <c r="D456" s="8" t="n">
        <v>1</v>
      </c>
      <c r="E456" s="9" t="n">
        <v>13.99</v>
      </c>
      <c r="F456" s="6" t="n">
        <f aca="false">PRODUCT(D456:E456)</f>
        <v>13.99</v>
      </c>
    </row>
    <row r="457" customFormat="false" ht="14.25" hidden="false" customHeight="false" outlineLevel="0" collapsed="false">
      <c r="A457" s="7" t="s">
        <v>992</v>
      </c>
      <c r="B457" s="7" t="s">
        <v>993</v>
      </c>
      <c r="C457" s="7" t="s">
        <v>987</v>
      </c>
      <c r="D457" s="8" t="n">
        <v>1</v>
      </c>
      <c r="E457" s="9" t="n">
        <v>2.99</v>
      </c>
      <c r="F457" s="6" t="n">
        <f aca="false">PRODUCT(D457:E457)</f>
        <v>2.99</v>
      </c>
    </row>
    <row r="458" customFormat="false" ht="14.25" hidden="false" customHeight="false" outlineLevel="0" collapsed="false">
      <c r="A458" s="7" t="s">
        <v>994</v>
      </c>
      <c r="B458" s="7" t="s">
        <v>995</v>
      </c>
      <c r="C458" s="7" t="s">
        <v>987</v>
      </c>
      <c r="D458" s="8" t="n">
        <v>2</v>
      </c>
      <c r="E458" s="9" t="n">
        <v>14.99</v>
      </c>
      <c r="F458" s="6" t="n">
        <f aca="false">PRODUCT(D458:E458)</f>
        <v>29.98</v>
      </c>
    </row>
    <row r="459" customFormat="false" ht="14.25" hidden="false" customHeight="false" outlineLevel="0" collapsed="false">
      <c r="A459" s="7" t="s">
        <v>996</v>
      </c>
      <c r="B459" s="7" t="s">
        <v>997</v>
      </c>
      <c r="C459" s="7" t="s">
        <v>987</v>
      </c>
      <c r="D459" s="8" t="n">
        <v>2</v>
      </c>
      <c r="E459" s="9" t="n">
        <v>13.99</v>
      </c>
      <c r="F459" s="6" t="n">
        <f aca="false">PRODUCT(D459:E459)</f>
        <v>27.98</v>
      </c>
    </row>
    <row r="460" customFormat="false" ht="14.25" hidden="false" customHeight="false" outlineLevel="0" collapsed="false">
      <c r="A460" s="7" t="s">
        <v>998</v>
      </c>
      <c r="B460" s="7" t="s">
        <v>999</v>
      </c>
      <c r="C460" s="7" t="s">
        <v>987</v>
      </c>
      <c r="D460" s="8" t="n">
        <v>3</v>
      </c>
      <c r="E460" s="9" t="n">
        <v>19.99</v>
      </c>
      <c r="F460" s="6" t="n">
        <f aca="false">PRODUCT(D460:E460)</f>
        <v>59.97</v>
      </c>
    </row>
    <row r="461" customFormat="false" ht="14.25" hidden="false" customHeight="false" outlineLevel="0" collapsed="false">
      <c r="A461" s="7" t="s">
        <v>1000</v>
      </c>
      <c r="B461" s="7" t="s">
        <v>1001</v>
      </c>
      <c r="C461" s="7" t="s">
        <v>987</v>
      </c>
      <c r="D461" s="8" t="n">
        <v>4</v>
      </c>
      <c r="E461" s="9" t="n">
        <v>19.99</v>
      </c>
      <c r="F461" s="6" t="n">
        <f aca="false">PRODUCT(D461:E461)</f>
        <v>79.96</v>
      </c>
    </row>
    <row r="462" customFormat="false" ht="14.25" hidden="false" customHeight="false" outlineLevel="0" collapsed="false">
      <c r="A462" s="7" t="s">
        <v>1002</v>
      </c>
      <c r="B462" s="7" t="s">
        <v>1003</v>
      </c>
      <c r="C462" s="7" t="s">
        <v>987</v>
      </c>
      <c r="D462" s="8" t="n">
        <v>8</v>
      </c>
      <c r="E462" s="9" t="n">
        <v>15.99</v>
      </c>
      <c r="F462" s="6" t="n">
        <f aca="false">PRODUCT(D462:E462)</f>
        <v>127.92</v>
      </c>
    </row>
    <row r="463" customFormat="false" ht="14.25" hidden="false" customHeight="false" outlineLevel="0" collapsed="false">
      <c r="A463" s="7" t="s">
        <v>1004</v>
      </c>
      <c r="B463" s="7" t="s">
        <v>1005</v>
      </c>
      <c r="C463" s="7" t="s">
        <v>987</v>
      </c>
      <c r="D463" s="8" t="n">
        <v>22</v>
      </c>
      <c r="E463" s="9" t="n">
        <v>17.99</v>
      </c>
      <c r="F463" s="6" t="n">
        <f aca="false">PRODUCT(D463:E463)</f>
        <v>395.78</v>
      </c>
    </row>
    <row r="464" customFormat="false" ht="14.25" hidden="false" customHeight="false" outlineLevel="0" collapsed="false">
      <c r="A464" s="7" t="s">
        <v>1006</v>
      </c>
      <c r="B464" s="7" t="s">
        <v>1007</v>
      </c>
      <c r="C464" s="7" t="s">
        <v>1008</v>
      </c>
      <c r="D464" s="8" t="n">
        <v>1</v>
      </c>
      <c r="E464" s="9" t="n">
        <v>22.99</v>
      </c>
      <c r="F464" s="6" t="n">
        <f aca="false">PRODUCT(D464:E464)</f>
        <v>22.99</v>
      </c>
    </row>
    <row r="465" customFormat="false" ht="14.25" hidden="false" customHeight="false" outlineLevel="0" collapsed="false">
      <c r="A465" s="7" t="s">
        <v>1009</v>
      </c>
      <c r="B465" s="7" t="s">
        <v>1010</v>
      </c>
      <c r="C465" s="7" t="s">
        <v>1008</v>
      </c>
      <c r="D465" s="8" t="n">
        <v>1</v>
      </c>
      <c r="E465" s="9" t="n">
        <v>35.95</v>
      </c>
      <c r="F465" s="6" t="n">
        <f aca="false">PRODUCT(D465:E465)</f>
        <v>35.95</v>
      </c>
    </row>
    <row r="466" customFormat="false" ht="14.25" hidden="false" customHeight="false" outlineLevel="0" collapsed="false">
      <c r="A466" s="7" t="s">
        <v>1011</v>
      </c>
      <c r="B466" s="7" t="s">
        <v>1012</v>
      </c>
      <c r="C466" s="7" t="s">
        <v>1008</v>
      </c>
      <c r="D466" s="8" t="n">
        <v>1</v>
      </c>
      <c r="E466" s="9" t="n">
        <v>15</v>
      </c>
      <c r="F466" s="6" t="n">
        <f aca="false">PRODUCT(D466:E466)</f>
        <v>15</v>
      </c>
    </row>
    <row r="467" customFormat="false" ht="14.25" hidden="false" customHeight="false" outlineLevel="0" collapsed="false">
      <c r="A467" s="7" t="s">
        <v>1013</v>
      </c>
      <c r="B467" s="7" t="s">
        <v>1014</v>
      </c>
      <c r="C467" s="7" t="s">
        <v>1008</v>
      </c>
      <c r="D467" s="8" t="n">
        <v>2</v>
      </c>
      <c r="E467" s="9" t="n">
        <v>33.95</v>
      </c>
      <c r="F467" s="6" t="n">
        <f aca="false">PRODUCT(D467:E467)</f>
        <v>67.9</v>
      </c>
    </row>
    <row r="468" customFormat="false" ht="14.25" hidden="false" customHeight="false" outlineLevel="0" collapsed="false">
      <c r="A468" s="7" t="s">
        <v>1015</v>
      </c>
      <c r="B468" s="7" t="s">
        <v>1016</v>
      </c>
      <c r="C468" s="7" t="s">
        <v>1008</v>
      </c>
      <c r="D468" s="8" t="n">
        <v>2</v>
      </c>
      <c r="E468" s="9" t="n">
        <v>35.95</v>
      </c>
      <c r="F468" s="6" t="n">
        <f aca="false">PRODUCT(D468:E468)</f>
        <v>71.9</v>
      </c>
    </row>
    <row r="469" customFormat="false" ht="14.25" hidden="false" customHeight="false" outlineLevel="0" collapsed="false">
      <c r="A469" s="7" t="s">
        <v>1017</v>
      </c>
      <c r="B469" s="7" t="s">
        <v>1018</v>
      </c>
      <c r="C469" s="7" t="s">
        <v>1008</v>
      </c>
      <c r="D469" s="8" t="n">
        <v>2</v>
      </c>
      <c r="E469" s="9" t="n">
        <v>32.95</v>
      </c>
      <c r="F469" s="6" t="n">
        <f aca="false">PRODUCT(D469:E469)</f>
        <v>65.9</v>
      </c>
    </row>
    <row r="470" customFormat="false" ht="14.25" hidden="false" customHeight="false" outlineLevel="0" collapsed="false">
      <c r="A470" s="7" t="s">
        <v>1019</v>
      </c>
      <c r="B470" s="7" t="s">
        <v>1020</v>
      </c>
      <c r="C470" s="7" t="s">
        <v>1008</v>
      </c>
      <c r="D470" s="8" t="n">
        <v>2</v>
      </c>
      <c r="E470" s="9" t="n">
        <v>32.95</v>
      </c>
      <c r="F470" s="6" t="n">
        <f aca="false">PRODUCT(D470:E470)</f>
        <v>65.9</v>
      </c>
    </row>
    <row r="471" customFormat="false" ht="14.25" hidden="false" customHeight="false" outlineLevel="0" collapsed="false">
      <c r="A471" s="7" t="s">
        <v>1021</v>
      </c>
      <c r="B471" s="7" t="s">
        <v>1022</v>
      </c>
      <c r="C471" s="7" t="s">
        <v>1008</v>
      </c>
      <c r="D471" s="8" t="n">
        <v>2</v>
      </c>
      <c r="E471" s="9" t="n">
        <v>16.95</v>
      </c>
      <c r="F471" s="6" t="n">
        <f aca="false">PRODUCT(D471:E471)</f>
        <v>33.9</v>
      </c>
    </row>
    <row r="472" customFormat="false" ht="14.25" hidden="false" customHeight="false" outlineLevel="0" collapsed="false">
      <c r="A472" s="7" t="s">
        <v>1023</v>
      </c>
      <c r="B472" s="7" t="s">
        <v>1024</v>
      </c>
      <c r="C472" s="7" t="s">
        <v>1008</v>
      </c>
      <c r="D472" s="8" t="n">
        <v>3</v>
      </c>
      <c r="E472" s="9" t="n">
        <v>17.5</v>
      </c>
      <c r="F472" s="6" t="n">
        <f aca="false">PRODUCT(D472:E472)</f>
        <v>52.5</v>
      </c>
    </row>
    <row r="473" customFormat="false" ht="14.25" hidden="false" customHeight="false" outlineLevel="0" collapsed="false">
      <c r="A473" s="7" t="s">
        <v>1025</v>
      </c>
      <c r="B473" s="7" t="s">
        <v>1026</v>
      </c>
      <c r="C473" s="7" t="s">
        <v>1008</v>
      </c>
      <c r="D473" s="8" t="n">
        <v>5</v>
      </c>
      <c r="E473" s="9" t="n">
        <v>9</v>
      </c>
      <c r="F473" s="6" t="n">
        <f aca="false">PRODUCT(D473:E473)</f>
        <v>45</v>
      </c>
    </row>
    <row r="474" customFormat="false" ht="14.25" hidden="false" customHeight="false" outlineLevel="0" collapsed="false">
      <c r="A474" s="7" t="s">
        <v>1027</v>
      </c>
      <c r="B474" s="7" t="s">
        <v>1028</v>
      </c>
      <c r="C474" s="7" t="s">
        <v>1008</v>
      </c>
      <c r="D474" s="8" t="n">
        <v>6</v>
      </c>
      <c r="E474" s="9" t="n">
        <v>17.5</v>
      </c>
      <c r="F474" s="6" t="n">
        <f aca="false">PRODUCT(D474:E474)</f>
        <v>105</v>
      </c>
    </row>
    <row r="475" customFormat="false" ht="14.25" hidden="false" customHeight="false" outlineLevel="0" collapsed="false">
      <c r="A475" s="7" t="s">
        <v>1029</v>
      </c>
      <c r="B475" s="7" t="s">
        <v>1030</v>
      </c>
      <c r="C475" s="7" t="s">
        <v>1008</v>
      </c>
      <c r="D475" s="8" t="n">
        <v>7</v>
      </c>
      <c r="E475" s="9" t="n">
        <v>16.5</v>
      </c>
      <c r="F475" s="6" t="n">
        <f aca="false">PRODUCT(D475:E475)</f>
        <v>115.5</v>
      </c>
    </row>
    <row r="476" customFormat="false" ht="14.25" hidden="false" customHeight="false" outlineLevel="0" collapsed="false">
      <c r="A476" s="7" t="s">
        <v>1031</v>
      </c>
      <c r="B476" s="7" t="s">
        <v>1032</v>
      </c>
      <c r="C476" s="7" t="s">
        <v>1008</v>
      </c>
      <c r="D476" s="8" t="n">
        <v>9</v>
      </c>
      <c r="E476" s="9" t="n">
        <v>12.95</v>
      </c>
      <c r="F476" s="6" t="n">
        <f aca="false">PRODUCT(D476:E476)</f>
        <v>116.55</v>
      </c>
    </row>
    <row r="477" customFormat="false" ht="14.25" hidden="false" customHeight="false" outlineLevel="0" collapsed="false">
      <c r="A477" s="7" t="s">
        <v>1033</v>
      </c>
      <c r="B477" s="7" t="s">
        <v>1034</v>
      </c>
      <c r="C477" s="7" t="s">
        <v>1008</v>
      </c>
      <c r="D477" s="8" t="n">
        <v>9</v>
      </c>
      <c r="E477" s="9" t="n">
        <v>12.5</v>
      </c>
      <c r="F477" s="6" t="n">
        <f aca="false">PRODUCT(D477:E477)</f>
        <v>112.5</v>
      </c>
    </row>
    <row r="478" customFormat="false" ht="14.25" hidden="false" customHeight="false" outlineLevel="0" collapsed="false">
      <c r="A478" s="7" t="s">
        <v>1035</v>
      </c>
      <c r="B478" s="7" t="s">
        <v>1036</v>
      </c>
      <c r="C478" s="7" t="s">
        <v>1037</v>
      </c>
      <c r="D478" s="8" t="n">
        <v>30</v>
      </c>
      <c r="E478" s="9" t="n">
        <v>7</v>
      </c>
      <c r="F478" s="6" t="n">
        <f aca="false">PRODUCT(D478:E478)</f>
        <v>210</v>
      </c>
    </row>
    <row r="479" customFormat="false" ht="14.25" hidden="false" customHeight="false" outlineLevel="0" collapsed="false">
      <c r="A479" s="7" t="s">
        <v>1038</v>
      </c>
      <c r="B479" s="7" t="s">
        <v>1039</v>
      </c>
      <c r="C479" s="7" t="s">
        <v>1037</v>
      </c>
      <c r="D479" s="8" t="n">
        <v>11</v>
      </c>
      <c r="E479" s="9" t="n">
        <v>12</v>
      </c>
      <c r="F479" s="6" t="n">
        <f aca="false">PRODUCT(D479:E479)</f>
        <v>132</v>
      </c>
    </row>
    <row r="480" customFormat="false" ht="14.25" hidden="false" customHeight="false" outlineLevel="0" collapsed="false">
      <c r="A480" s="7" t="s">
        <v>1040</v>
      </c>
      <c r="B480" s="7" t="s">
        <v>1041</v>
      </c>
      <c r="C480" s="7" t="s">
        <v>1037</v>
      </c>
      <c r="D480" s="8" t="n">
        <v>33</v>
      </c>
      <c r="E480" s="9" t="n">
        <v>7</v>
      </c>
      <c r="F480" s="6" t="n">
        <f aca="false">PRODUCT(D480:E480)</f>
        <v>231</v>
      </c>
    </row>
    <row r="481" customFormat="false" ht="14.25" hidden="false" customHeight="false" outlineLevel="0" collapsed="false">
      <c r="A481" s="7" t="s">
        <v>1042</v>
      </c>
      <c r="B481" s="7" t="s">
        <v>1043</v>
      </c>
      <c r="C481" s="7" t="s">
        <v>1037</v>
      </c>
      <c r="D481" s="8" t="n">
        <v>4</v>
      </c>
      <c r="E481" s="9" t="n">
        <v>7</v>
      </c>
      <c r="F481" s="6" t="n">
        <f aca="false">PRODUCT(D481:E481)</f>
        <v>28</v>
      </c>
    </row>
    <row r="482" customFormat="false" ht="14.25" hidden="false" customHeight="false" outlineLevel="0" collapsed="false">
      <c r="A482" s="7" t="s">
        <v>1044</v>
      </c>
      <c r="B482" s="7" t="s">
        <v>1045</v>
      </c>
      <c r="C482" s="7" t="s">
        <v>1046</v>
      </c>
      <c r="D482" s="8" t="n">
        <v>1</v>
      </c>
      <c r="E482" s="9" t="n">
        <v>149.99</v>
      </c>
      <c r="F482" s="6" t="n">
        <f aca="false">PRODUCT(D482:E482)</f>
        <v>149.99</v>
      </c>
    </row>
    <row r="483" customFormat="false" ht="14.25" hidden="false" customHeight="false" outlineLevel="0" collapsed="false">
      <c r="A483" s="7" t="s">
        <v>1047</v>
      </c>
      <c r="B483" s="7" t="s">
        <v>1048</v>
      </c>
      <c r="C483" s="7" t="s">
        <v>1046</v>
      </c>
      <c r="D483" s="8" t="n">
        <v>1</v>
      </c>
      <c r="E483" s="9" t="n">
        <v>69.99</v>
      </c>
      <c r="F483" s="6" t="n">
        <f aca="false">PRODUCT(D483:E483)</f>
        <v>69.99</v>
      </c>
    </row>
    <row r="484" customFormat="false" ht="14.25" hidden="false" customHeight="false" outlineLevel="0" collapsed="false">
      <c r="A484" s="7" t="s">
        <v>1049</v>
      </c>
      <c r="B484" s="7" t="s">
        <v>1050</v>
      </c>
      <c r="C484" s="7" t="s">
        <v>1046</v>
      </c>
      <c r="D484" s="8" t="n">
        <v>2</v>
      </c>
      <c r="E484" s="9" t="n">
        <v>21.99</v>
      </c>
      <c r="F484" s="6" t="n">
        <f aca="false">PRODUCT(D484:E484)</f>
        <v>43.98</v>
      </c>
    </row>
    <row r="485" customFormat="false" ht="14.25" hidden="false" customHeight="false" outlineLevel="0" collapsed="false">
      <c r="A485" s="7" t="s">
        <v>1051</v>
      </c>
      <c r="B485" s="7" t="s">
        <v>1052</v>
      </c>
      <c r="C485" s="7" t="s">
        <v>1046</v>
      </c>
      <c r="D485" s="8" t="n">
        <v>2</v>
      </c>
      <c r="E485" s="9" t="n">
        <v>16.99</v>
      </c>
      <c r="F485" s="6" t="n">
        <f aca="false">PRODUCT(D485:E485)</f>
        <v>33.98</v>
      </c>
    </row>
    <row r="486" customFormat="false" ht="14.25" hidden="false" customHeight="false" outlineLevel="0" collapsed="false">
      <c r="A486" s="7" t="s">
        <v>1053</v>
      </c>
      <c r="B486" s="7" t="s">
        <v>1054</v>
      </c>
      <c r="C486" s="7" t="s">
        <v>1046</v>
      </c>
      <c r="D486" s="8" t="n">
        <v>3</v>
      </c>
      <c r="E486" s="9" t="n">
        <v>9.99</v>
      </c>
      <c r="F486" s="6" t="n">
        <f aca="false">PRODUCT(D486:E486)</f>
        <v>29.97</v>
      </c>
    </row>
    <row r="487" customFormat="false" ht="14.25" hidden="false" customHeight="false" outlineLevel="0" collapsed="false">
      <c r="A487" s="7" t="s">
        <v>1055</v>
      </c>
      <c r="B487" s="7" t="s">
        <v>1056</v>
      </c>
      <c r="C487" s="7" t="s">
        <v>1046</v>
      </c>
      <c r="D487" s="8" t="n">
        <v>1</v>
      </c>
      <c r="E487" s="9" t="n">
        <v>14.99</v>
      </c>
      <c r="F487" s="6" t="n">
        <f aca="false">PRODUCT(D487:E487)</f>
        <v>14.99</v>
      </c>
    </row>
    <row r="488" customFormat="false" ht="14.25" hidden="false" customHeight="false" outlineLevel="0" collapsed="false">
      <c r="A488" s="7" t="s">
        <v>1057</v>
      </c>
      <c r="B488" s="7" t="s">
        <v>1058</v>
      </c>
      <c r="C488" s="7" t="s">
        <v>1046</v>
      </c>
      <c r="D488" s="8" t="n">
        <v>8</v>
      </c>
      <c r="E488" s="9" t="n">
        <v>6.99</v>
      </c>
      <c r="F488" s="6" t="n">
        <f aca="false">PRODUCT(D488:E488)</f>
        <v>55.92</v>
      </c>
    </row>
    <row r="489" customFormat="false" ht="14.25" hidden="false" customHeight="false" outlineLevel="0" collapsed="false">
      <c r="A489" s="7" t="s">
        <v>1059</v>
      </c>
      <c r="B489" s="7" t="s">
        <v>1060</v>
      </c>
      <c r="C489" s="7" t="s">
        <v>1046</v>
      </c>
      <c r="D489" s="8" t="n">
        <v>116</v>
      </c>
      <c r="E489" s="9" t="n">
        <v>4.99</v>
      </c>
      <c r="F489" s="6" t="n">
        <f aca="false">PRODUCT(D489:E489)</f>
        <v>578.84</v>
      </c>
    </row>
    <row r="490" customFormat="false" ht="14.25" hidden="false" customHeight="false" outlineLevel="0" collapsed="false">
      <c r="A490" s="7" t="s">
        <v>1061</v>
      </c>
      <c r="B490" s="7" t="s">
        <v>1062</v>
      </c>
      <c r="C490" s="7" t="s">
        <v>1063</v>
      </c>
      <c r="D490" s="8" t="n">
        <v>8</v>
      </c>
      <c r="E490" s="9" t="n">
        <v>149.99</v>
      </c>
      <c r="F490" s="6" t="n">
        <f aca="false">PRODUCT(D490:E490)</f>
        <v>1199.92</v>
      </c>
    </row>
    <row r="491" customFormat="false" ht="14.25" hidden="false" customHeight="false" outlineLevel="0" collapsed="false">
      <c r="A491" s="7" t="s">
        <v>1064</v>
      </c>
      <c r="B491" s="7" t="s">
        <v>1065</v>
      </c>
      <c r="C491" s="7" t="s">
        <v>1063</v>
      </c>
      <c r="D491" s="8" t="n">
        <v>40</v>
      </c>
      <c r="E491" s="9" t="n">
        <v>29.99</v>
      </c>
      <c r="F491" s="6" t="n">
        <f aca="false">PRODUCT(D491:E491)</f>
        <v>1199.6</v>
      </c>
    </row>
    <row r="492" customFormat="false" ht="14.25" hidden="false" customHeight="false" outlineLevel="0" collapsed="false">
      <c r="A492" s="7" t="s">
        <v>1066</v>
      </c>
      <c r="B492" s="7" t="s">
        <v>1067</v>
      </c>
      <c r="C492" s="7" t="s">
        <v>1063</v>
      </c>
      <c r="D492" s="8" t="n">
        <v>54</v>
      </c>
      <c r="E492" s="9" t="n">
        <v>29.99</v>
      </c>
      <c r="F492" s="6" t="n">
        <f aca="false">PRODUCT(D492:E492)</f>
        <v>1619.46</v>
      </c>
    </row>
    <row r="493" customFormat="false" ht="14.25" hidden="false" customHeight="false" outlineLevel="0" collapsed="false">
      <c r="A493" s="7" t="s">
        <v>1068</v>
      </c>
      <c r="B493" s="7" t="s">
        <v>1069</v>
      </c>
      <c r="C493" s="7" t="s">
        <v>1070</v>
      </c>
      <c r="D493" s="8" t="n">
        <v>23</v>
      </c>
      <c r="E493" s="9" t="n">
        <v>14.99</v>
      </c>
      <c r="F493" s="6" t="n">
        <f aca="false">PRODUCT(D493:E493)</f>
        <v>344.77</v>
      </c>
    </row>
    <row r="494" customFormat="false" ht="14.25" hidden="false" customHeight="false" outlineLevel="0" collapsed="false">
      <c r="A494" s="7" t="s">
        <v>1071</v>
      </c>
      <c r="B494" s="7" t="s">
        <v>1072</v>
      </c>
      <c r="C494" s="7" t="s">
        <v>1073</v>
      </c>
      <c r="D494" s="8" t="n">
        <v>12</v>
      </c>
      <c r="E494" s="9" t="n">
        <v>14.99</v>
      </c>
      <c r="F494" s="6" t="n">
        <f aca="false">PRODUCT(D494:E494)</f>
        <v>179.88</v>
      </c>
    </row>
    <row r="495" customFormat="false" ht="14.25" hidden="false" customHeight="false" outlineLevel="0" collapsed="false">
      <c r="A495" s="7" t="s">
        <v>1074</v>
      </c>
      <c r="B495" s="11" t="s">
        <v>1075</v>
      </c>
      <c r="C495" s="7" t="s">
        <v>1076</v>
      </c>
      <c r="D495" s="8" t="n">
        <v>1</v>
      </c>
      <c r="E495" s="9" t="n">
        <v>29.99</v>
      </c>
      <c r="F495" s="6" t="n">
        <f aca="false">PRODUCT(D495:E495)</f>
        <v>29.99</v>
      </c>
    </row>
    <row r="496" customFormat="false" ht="14.25" hidden="false" customHeight="false" outlineLevel="0" collapsed="false">
      <c r="A496" s="7" t="s">
        <v>1077</v>
      </c>
      <c r="B496" s="11" t="s">
        <v>1078</v>
      </c>
      <c r="C496" s="7" t="s">
        <v>1076</v>
      </c>
      <c r="D496" s="8" t="n">
        <v>2</v>
      </c>
      <c r="E496" s="9" t="n">
        <v>69.99</v>
      </c>
      <c r="F496" s="6" t="n">
        <f aca="false">PRODUCT(D496:E496)</f>
        <v>139.98</v>
      </c>
    </row>
    <row r="497" customFormat="false" ht="14.25" hidden="false" customHeight="false" outlineLevel="0" collapsed="false">
      <c r="A497" s="7" t="s">
        <v>1079</v>
      </c>
      <c r="B497" s="7" t="s">
        <v>1080</v>
      </c>
      <c r="C497" s="7" t="s">
        <v>1081</v>
      </c>
      <c r="D497" s="8" t="n">
        <v>1</v>
      </c>
      <c r="E497" s="9" t="n">
        <v>19.99</v>
      </c>
      <c r="F497" s="6" t="n">
        <f aca="false">PRODUCT(D497:E497)</f>
        <v>19.99</v>
      </c>
    </row>
    <row r="498" customFormat="false" ht="14.25" hidden="false" customHeight="false" outlineLevel="0" collapsed="false">
      <c r="A498" s="7" t="s">
        <v>1082</v>
      </c>
      <c r="B498" s="7" t="s">
        <v>1083</v>
      </c>
      <c r="C498" s="7" t="s">
        <v>1084</v>
      </c>
      <c r="D498" s="8" t="n">
        <v>1</v>
      </c>
      <c r="E498" s="9" t="n">
        <v>12.99</v>
      </c>
      <c r="F498" s="6" t="n">
        <f aca="false">PRODUCT(D498:E498)</f>
        <v>12.99</v>
      </c>
    </row>
    <row r="499" customFormat="false" ht="14.25" hidden="false" customHeight="false" outlineLevel="0" collapsed="false">
      <c r="A499" s="7" t="s">
        <v>1085</v>
      </c>
      <c r="B499" s="7" t="s">
        <v>1086</v>
      </c>
      <c r="C499" s="7" t="s">
        <v>1084</v>
      </c>
      <c r="D499" s="8" t="n">
        <v>1</v>
      </c>
      <c r="E499" s="9" t="n">
        <v>24.99</v>
      </c>
      <c r="F499" s="6" t="n">
        <f aca="false">PRODUCT(D499:E499)</f>
        <v>24.99</v>
      </c>
    </row>
    <row r="500" customFormat="false" ht="14.25" hidden="false" customHeight="false" outlineLevel="0" collapsed="false">
      <c r="A500" s="7" t="s">
        <v>1087</v>
      </c>
      <c r="B500" s="7" t="s">
        <v>1088</v>
      </c>
      <c r="C500" s="7" t="s">
        <v>1084</v>
      </c>
      <c r="D500" s="8" t="n">
        <v>1</v>
      </c>
      <c r="E500" s="9" t="n">
        <v>14.99</v>
      </c>
      <c r="F500" s="6" t="n">
        <f aca="false">PRODUCT(D500:E500)</f>
        <v>14.99</v>
      </c>
    </row>
    <row r="501" customFormat="false" ht="14.25" hidden="false" customHeight="false" outlineLevel="0" collapsed="false">
      <c r="A501" s="7" t="s">
        <v>1089</v>
      </c>
      <c r="B501" s="7" t="s">
        <v>1090</v>
      </c>
      <c r="C501" s="7" t="s">
        <v>1084</v>
      </c>
      <c r="D501" s="8" t="n">
        <v>1</v>
      </c>
      <c r="E501" s="9" t="n">
        <v>22.99</v>
      </c>
      <c r="F501" s="6" t="n">
        <f aca="false">PRODUCT(D501:E501)</f>
        <v>22.99</v>
      </c>
    </row>
    <row r="502" customFormat="false" ht="14.25" hidden="false" customHeight="false" outlineLevel="0" collapsed="false">
      <c r="A502" s="7" t="s">
        <v>1091</v>
      </c>
      <c r="B502" s="7" t="s">
        <v>1092</v>
      </c>
      <c r="C502" s="7" t="s">
        <v>1084</v>
      </c>
      <c r="D502" s="8" t="n">
        <v>1</v>
      </c>
      <c r="E502" s="9" t="n">
        <v>44.99</v>
      </c>
      <c r="F502" s="6" t="n">
        <f aca="false">PRODUCT(D502:E502)</f>
        <v>44.99</v>
      </c>
    </row>
    <row r="503" customFormat="false" ht="14.25" hidden="false" customHeight="false" outlineLevel="0" collapsed="false">
      <c r="A503" s="7" t="s">
        <v>1093</v>
      </c>
      <c r="B503" s="7" t="s">
        <v>1094</v>
      </c>
      <c r="C503" s="7" t="s">
        <v>1084</v>
      </c>
      <c r="D503" s="8" t="n">
        <v>11</v>
      </c>
      <c r="E503" s="9" t="n">
        <v>24.99</v>
      </c>
      <c r="F503" s="6" t="n">
        <f aca="false">PRODUCT(D503:E503)</f>
        <v>274.89</v>
      </c>
    </row>
    <row r="504" customFormat="false" ht="14.25" hidden="false" customHeight="false" outlineLevel="0" collapsed="false">
      <c r="A504" s="7" t="s">
        <v>1095</v>
      </c>
      <c r="B504" s="7" t="s">
        <v>1096</v>
      </c>
      <c r="C504" s="7" t="s">
        <v>1084</v>
      </c>
      <c r="D504" s="8" t="n">
        <v>12</v>
      </c>
      <c r="E504" s="9" t="n">
        <v>26.99</v>
      </c>
      <c r="F504" s="6" t="n">
        <f aca="false">PRODUCT(D504:E504)</f>
        <v>323.88</v>
      </c>
    </row>
    <row r="505" customFormat="false" ht="14.25" hidden="false" customHeight="false" outlineLevel="0" collapsed="false">
      <c r="A505" s="7" t="s">
        <v>1097</v>
      </c>
      <c r="B505" s="7" t="s">
        <v>1098</v>
      </c>
      <c r="C505" s="7" t="s">
        <v>1084</v>
      </c>
      <c r="D505" s="8" t="n">
        <v>44</v>
      </c>
      <c r="E505" s="9" t="n">
        <v>9.99</v>
      </c>
      <c r="F505" s="6" t="n">
        <f aca="false">PRODUCT(D505:E505)</f>
        <v>439.56</v>
      </c>
    </row>
    <row r="506" customFormat="false" ht="14.25" hidden="false" customHeight="false" outlineLevel="0" collapsed="false">
      <c r="A506" s="7" t="s">
        <v>1099</v>
      </c>
      <c r="B506" s="7" t="s">
        <v>1100</v>
      </c>
      <c r="C506" s="7" t="s">
        <v>1101</v>
      </c>
      <c r="D506" s="8" t="n">
        <v>14</v>
      </c>
      <c r="E506" s="9" t="n">
        <v>11.99</v>
      </c>
      <c r="F506" s="6" t="n">
        <f aca="false">PRODUCT(D506:E506)</f>
        <v>167.86</v>
      </c>
    </row>
    <row r="507" customFormat="false" ht="14.25" hidden="false" customHeight="false" outlineLevel="0" collapsed="false">
      <c r="A507" s="7" t="s">
        <v>1102</v>
      </c>
      <c r="B507" s="7" t="s">
        <v>1103</v>
      </c>
      <c r="C507" s="7" t="s">
        <v>1101</v>
      </c>
      <c r="D507" s="8" t="n">
        <v>16</v>
      </c>
      <c r="E507" s="9" t="n">
        <v>6.99</v>
      </c>
      <c r="F507" s="6" t="n">
        <f aca="false">PRODUCT(D507:E507)</f>
        <v>111.84</v>
      </c>
    </row>
    <row r="508" customFormat="false" ht="14.25" hidden="false" customHeight="false" outlineLevel="0" collapsed="false">
      <c r="A508" s="7" t="s">
        <v>1104</v>
      </c>
      <c r="B508" s="7" t="s">
        <v>1105</v>
      </c>
      <c r="C508" s="7" t="s">
        <v>1101</v>
      </c>
      <c r="D508" s="8" t="n">
        <v>16</v>
      </c>
      <c r="E508" s="9" t="n">
        <v>11.99</v>
      </c>
      <c r="F508" s="6" t="n">
        <f aca="false">PRODUCT(D508:E508)</f>
        <v>191.84</v>
      </c>
    </row>
    <row r="509" customFormat="false" ht="14.25" hidden="false" customHeight="false" outlineLevel="0" collapsed="false">
      <c r="A509" s="7" t="s">
        <v>1106</v>
      </c>
      <c r="B509" s="7" t="s">
        <v>1107</v>
      </c>
      <c r="C509" s="7" t="s">
        <v>1101</v>
      </c>
      <c r="D509" s="8" t="n">
        <v>31</v>
      </c>
      <c r="E509" s="9" t="n">
        <v>34.99</v>
      </c>
      <c r="F509" s="6" t="n">
        <f aca="false">PRODUCT(D509:E509)</f>
        <v>1084.69</v>
      </c>
    </row>
    <row r="510" customFormat="false" ht="14.25" hidden="false" customHeight="false" outlineLevel="0" collapsed="false">
      <c r="A510" s="7" t="s">
        <v>1108</v>
      </c>
      <c r="B510" s="7" t="s">
        <v>1109</v>
      </c>
      <c r="C510" s="7" t="s">
        <v>1101</v>
      </c>
      <c r="D510" s="8" t="n">
        <v>30</v>
      </c>
      <c r="E510" s="9" t="n">
        <v>11.99</v>
      </c>
      <c r="F510" s="6" t="n">
        <f aca="false">PRODUCT(D510:E510)</f>
        <v>359.7</v>
      </c>
    </row>
    <row r="511" customFormat="false" ht="14.25" hidden="false" customHeight="false" outlineLevel="0" collapsed="false">
      <c r="A511" s="7" t="s">
        <v>1110</v>
      </c>
      <c r="B511" s="7" t="s">
        <v>1111</v>
      </c>
      <c r="C511" s="7" t="s">
        <v>1101</v>
      </c>
      <c r="D511" s="8" t="n">
        <v>29</v>
      </c>
      <c r="E511" s="9" t="n">
        <v>11.99</v>
      </c>
      <c r="F511" s="6" t="n">
        <f aca="false">PRODUCT(D511:E511)</f>
        <v>347.71</v>
      </c>
    </row>
    <row r="512" customFormat="false" ht="14.25" hidden="false" customHeight="false" outlineLevel="0" collapsed="false">
      <c r="A512" s="7" t="s">
        <v>1112</v>
      </c>
      <c r="B512" s="7" t="s">
        <v>1113</v>
      </c>
      <c r="C512" s="7" t="s">
        <v>1101</v>
      </c>
      <c r="D512" s="8" t="n">
        <v>33</v>
      </c>
      <c r="E512" s="9" t="n">
        <v>29.97</v>
      </c>
      <c r="F512" s="6" t="n">
        <f aca="false">PRODUCT(D512:E512)</f>
        <v>989.01</v>
      </c>
    </row>
    <row r="513" customFormat="false" ht="14.25" hidden="false" customHeight="false" outlineLevel="0" collapsed="false">
      <c r="A513" s="7" t="s">
        <v>1114</v>
      </c>
      <c r="B513" s="7" t="s">
        <v>1115</v>
      </c>
      <c r="C513" s="7" t="s">
        <v>1101</v>
      </c>
      <c r="D513" s="8" t="n">
        <v>46</v>
      </c>
      <c r="E513" s="9" t="n">
        <v>34.99</v>
      </c>
      <c r="F513" s="6" t="n">
        <f aca="false">PRODUCT(D513:E513)</f>
        <v>1609.54</v>
      </c>
    </row>
    <row r="514" customFormat="false" ht="14.25" hidden="false" customHeight="false" outlineLevel="0" collapsed="false">
      <c r="A514" s="7" t="s">
        <v>1116</v>
      </c>
      <c r="B514" s="7" t="s">
        <v>1117</v>
      </c>
      <c r="C514" s="7" t="s">
        <v>1101</v>
      </c>
      <c r="D514" s="8" t="n">
        <v>136</v>
      </c>
      <c r="E514" s="9" t="n">
        <v>5.49</v>
      </c>
      <c r="F514" s="6" t="n">
        <f aca="false">PRODUCT(D514:E514)</f>
        <v>746.64</v>
      </c>
    </row>
    <row r="515" customFormat="false" ht="14.25" hidden="false" customHeight="false" outlineLevel="0" collapsed="false">
      <c r="A515" s="7" t="s">
        <v>1118</v>
      </c>
      <c r="B515" s="7" t="s">
        <v>1119</v>
      </c>
      <c r="C515" s="7" t="s">
        <v>1101</v>
      </c>
      <c r="D515" s="8" t="n">
        <v>215</v>
      </c>
      <c r="E515" s="9" t="n">
        <v>19.97</v>
      </c>
      <c r="F515" s="6" t="n">
        <f aca="false">PRODUCT(D515:E515)</f>
        <v>4293.55</v>
      </c>
    </row>
    <row r="516" customFormat="false" ht="14.25" hidden="false" customHeight="false" outlineLevel="0" collapsed="false">
      <c r="A516" s="7" t="s">
        <v>1120</v>
      </c>
      <c r="B516" s="7" t="s">
        <v>1121</v>
      </c>
      <c r="C516" s="7" t="s">
        <v>1101</v>
      </c>
      <c r="D516" s="8" t="n">
        <v>212</v>
      </c>
      <c r="E516" s="9" t="n">
        <v>19.99</v>
      </c>
      <c r="F516" s="6" t="n">
        <f aca="false">PRODUCT(D516:E516)</f>
        <v>4237.88</v>
      </c>
    </row>
    <row r="517" customFormat="false" ht="14.25" hidden="false" customHeight="false" outlineLevel="0" collapsed="false">
      <c r="A517" s="7" t="s">
        <v>1122</v>
      </c>
      <c r="B517" s="7" t="s">
        <v>1123</v>
      </c>
      <c r="C517" s="7" t="s">
        <v>1101</v>
      </c>
      <c r="D517" s="8" t="n">
        <v>227</v>
      </c>
      <c r="E517" s="9" t="n">
        <v>19.99</v>
      </c>
      <c r="F517" s="6" t="n">
        <f aca="false">PRODUCT(D517:E517)</f>
        <v>4537.73</v>
      </c>
    </row>
    <row r="518" customFormat="false" ht="14.25" hidden="false" customHeight="false" outlineLevel="0" collapsed="false">
      <c r="A518" s="7" t="s">
        <v>1124</v>
      </c>
      <c r="B518" s="7" t="s">
        <v>1125</v>
      </c>
      <c r="C518" s="7" t="s">
        <v>1101</v>
      </c>
      <c r="D518" s="8" t="n">
        <v>258</v>
      </c>
      <c r="E518" s="9" t="n">
        <v>5.49</v>
      </c>
      <c r="F518" s="6" t="n">
        <f aca="false">PRODUCT(D518:E518)</f>
        <v>1416.42</v>
      </c>
    </row>
    <row r="519" customFormat="false" ht="14.25" hidden="false" customHeight="false" outlineLevel="0" collapsed="false">
      <c r="A519" s="7" t="s">
        <v>1126</v>
      </c>
      <c r="B519" s="7" t="s">
        <v>1127</v>
      </c>
      <c r="C519" s="7" t="s">
        <v>1101</v>
      </c>
      <c r="D519" s="8" t="n">
        <v>388</v>
      </c>
      <c r="E519" s="9" t="n">
        <v>2.99</v>
      </c>
      <c r="F519" s="6" t="n">
        <f aca="false">PRODUCT(D519:E519)</f>
        <v>1160.12</v>
      </c>
    </row>
    <row r="520" customFormat="false" ht="14.25" hidden="false" customHeight="false" outlineLevel="0" collapsed="false">
      <c r="A520" s="7" t="s">
        <v>1128</v>
      </c>
      <c r="B520" s="7" t="s">
        <v>1129</v>
      </c>
      <c r="C520" s="7" t="s">
        <v>1101</v>
      </c>
      <c r="D520" s="8" t="n">
        <v>670</v>
      </c>
      <c r="E520" s="9" t="n">
        <v>12.99</v>
      </c>
      <c r="F520" s="6" t="n">
        <f aca="false">PRODUCT(D520:E520)</f>
        <v>8703.3</v>
      </c>
    </row>
    <row r="521" customFormat="false" ht="14.25" hidden="false" customHeight="false" outlineLevel="0" collapsed="false">
      <c r="A521" s="7" t="s">
        <v>1130</v>
      </c>
      <c r="B521" s="7" t="s">
        <v>1131</v>
      </c>
      <c r="C521" s="7" t="s">
        <v>1101</v>
      </c>
      <c r="D521" s="8" t="n">
        <v>4124</v>
      </c>
      <c r="E521" s="9" t="n">
        <v>5.99</v>
      </c>
      <c r="F521" s="6" t="n">
        <f aca="false">PRODUCT(D521:E521)</f>
        <v>24702.76</v>
      </c>
    </row>
    <row r="522" customFormat="false" ht="14.25" hidden="false" customHeight="false" outlineLevel="0" collapsed="false">
      <c r="A522" s="7" t="s">
        <v>1132</v>
      </c>
      <c r="B522" s="7" t="s">
        <v>1133</v>
      </c>
      <c r="C522" s="7" t="s">
        <v>1101</v>
      </c>
      <c r="D522" s="8" t="n">
        <v>5462</v>
      </c>
      <c r="E522" s="9" t="n">
        <v>0</v>
      </c>
      <c r="F522" s="6" t="n">
        <f aca="false">PRODUCT(D522:E522)</f>
        <v>0</v>
      </c>
    </row>
    <row r="523" customFormat="false" ht="14.25" hidden="false" customHeight="false" outlineLevel="0" collapsed="false">
      <c r="A523" s="7" t="s">
        <v>1134</v>
      </c>
      <c r="B523" s="7" t="s">
        <v>1135</v>
      </c>
      <c r="C523" s="7" t="s">
        <v>1136</v>
      </c>
      <c r="D523" s="8" t="n">
        <v>1</v>
      </c>
      <c r="E523" s="9" t="n">
        <v>11.99</v>
      </c>
      <c r="F523" s="6" t="n">
        <f aca="false">PRODUCT(D523:E523)</f>
        <v>11.99</v>
      </c>
    </row>
    <row r="524" customFormat="false" ht="14.25" hidden="false" customHeight="false" outlineLevel="0" collapsed="false">
      <c r="A524" s="7" t="s">
        <v>1137</v>
      </c>
      <c r="B524" s="7" t="s">
        <v>1138</v>
      </c>
      <c r="C524" s="7" t="s">
        <v>1136</v>
      </c>
      <c r="D524" s="8" t="n">
        <v>1</v>
      </c>
      <c r="E524" s="9" t="n">
        <v>16.99</v>
      </c>
      <c r="F524" s="6" t="n">
        <f aca="false">PRODUCT(D524:E524)</f>
        <v>16.99</v>
      </c>
    </row>
    <row r="525" customFormat="false" ht="14.25" hidden="false" customHeight="false" outlineLevel="0" collapsed="false">
      <c r="A525" s="7" t="s">
        <v>1139</v>
      </c>
      <c r="B525" s="7" t="s">
        <v>1140</v>
      </c>
      <c r="C525" s="7" t="s">
        <v>1141</v>
      </c>
      <c r="D525" s="8" t="n">
        <v>13</v>
      </c>
      <c r="E525" s="9" t="n">
        <v>0</v>
      </c>
      <c r="F525" s="6" t="n">
        <f aca="false">PRODUCT(D525:E525)</f>
        <v>0</v>
      </c>
    </row>
    <row r="526" customFormat="false" ht="14.25" hidden="false" customHeight="false" outlineLevel="0" collapsed="false">
      <c r="A526" s="7" t="s">
        <v>1142</v>
      </c>
      <c r="B526" s="7" t="s">
        <v>1143</v>
      </c>
      <c r="C526" s="7" t="s">
        <v>1141</v>
      </c>
      <c r="D526" s="8" t="n">
        <v>53</v>
      </c>
      <c r="E526" s="9" t="n">
        <v>0</v>
      </c>
      <c r="F526" s="6" t="n">
        <f aca="false">PRODUCT(D526:E526)</f>
        <v>0</v>
      </c>
    </row>
    <row r="527" customFormat="false" ht="14.25" hidden="false" customHeight="false" outlineLevel="0" collapsed="false">
      <c r="A527" s="7" t="s">
        <v>1144</v>
      </c>
      <c r="B527" s="7" t="s">
        <v>1145</v>
      </c>
      <c r="C527" s="7" t="s">
        <v>1146</v>
      </c>
      <c r="D527" s="8" t="n">
        <v>10</v>
      </c>
      <c r="E527" s="9" t="n">
        <v>49.99</v>
      </c>
      <c r="F527" s="6" t="n">
        <f aca="false">PRODUCT(D527:E527)</f>
        <v>499.9</v>
      </c>
    </row>
    <row r="528" customFormat="false" ht="14.25" hidden="false" customHeight="false" outlineLevel="0" collapsed="false">
      <c r="A528" s="7" t="s">
        <v>1147</v>
      </c>
      <c r="B528" s="7" t="s">
        <v>1148</v>
      </c>
      <c r="C528" s="7" t="s">
        <v>1149</v>
      </c>
      <c r="D528" s="8" t="n">
        <v>6</v>
      </c>
      <c r="E528" s="9" t="n">
        <v>99.99</v>
      </c>
      <c r="F528" s="6" t="n">
        <f aca="false">PRODUCT(D528:E528)</f>
        <v>599.94</v>
      </c>
    </row>
    <row r="529" customFormat="false" ht="14.25" hidden="false" customHeight="false" outlineLevel="0" collapsed="false">
      <c r="A529" s="7" t="s">
        <v>1150</v>
      </c>
      <c r="B529" s="7" t="s">
        <v>1151</v>
      </c>
      <c r="C529" s="7" t="s">
        <v>1152</v>
      </c>
      <c r="D529" s="8" t="n">
        <v>20</v>
      </c>
      <c r="E529" s="9" t="n">
        <v>14.99</v>
      </c>
      <c r="F529" s="6" t="n">
        <f aca="false">PRODUCT(D529:E529)</f>
        <v>299.8</v>
      </c>
    </row>
    <row r="530" customFormat="false" ht="14.25" hidden="false" customHeight="false" outlineLevel="0" collapsed="false">
      <c r="A530" s="7" t="s">
        <v>1153</v>
      </c>
      <c r="B530" s="7" t="s">
        <v>1154</v>
      </c>
      <c r="C530" s="7" t="s">
        <v>1152</v>
      </c>
      <c r="D530" s="8" t="n">
        <v>28</v>
      </c>
      <c r="E530" s="9" t="n">
        <v>0</v>
      </c>
      <c r="F530" s="6" t="n">
        <f aca="false">PRODUCT(D530:E530)</f>
        <v>0</v>
      </c>
    </row>
    <row r="531" customFormat="false" ht="14.25" hidden="false" customHeight="false" outlineLevel="0" collapsed="false">
      <c r="A531" s="7" t="s">
        <v>1155</v>
      </c>
      <c r="B531" s="7" t="s">
        <v>1156</v>
      </c>
      <c r="C531" s="7" t="s">
        <v>1152</v>
      </c>
      <c r="D531" s="8" t="n">
        <v>38</v>
      </c>
      <c r="E531" s="9" t="n">
        <v>14.99</v>
      </c>
      <c r="F531" s="6" t="n">
        <f aca="false">PRODUCT(D531:E531)</f>
        <v>569.62</v>
      </c>
    </row>
    <row r="532" customFormat="false" ht="14.25" hidden="false" customHeight="false" outlineLevel="0" collapsed="false">
      <c r="A532" s="7" t="s">
        <v>1157</v>
      </c>
      <c r="B532" s="7" t="s">
        <v>1158</v>
      </c>
      <c r="C532" s="7" t="s">
        <v>1159</v>
      </c>
      <c r="D532" s="8" t="n">
        <v>60</v>
      </c>
      <c r="E532" s="9" t="n">
        <v>9</v>
      </c>
      <c r="F532" s="6" t="n">
        <f aca="false">PRODUCT(D532:E532)</f>
        <v>540</v>
      </c>
    </row>
    <row r="533" customFormat="false" ht="14.25" hidden="false" customHeight="false" outlineLevel="0" collapsed="false">
      <c r="A533" s="7" t="s">
        <v>1160</v>
      </c>
      <c r="B533" s="7" t="s">
        <v>1161</v>
      </c>
      <c r="C533" s="7" t="s">
        <v>1159</v>
      </c>
      <c r="D533" s="8" t="n">
        <v>110</v>
      </c>
      <c r="E533" s="9" t="n">
        <v>25</v>
      </c>
      <c r="F533" s="6" t="n">
        <f aca="false">PRODUCT(D533:E533)</f>
        <v>2750</v>
      </c>
    </row>
    <row r="534" customFormat="false" ht="14.25" hidden="false" customHeight="false" outlineLevel="0" collapsed="false">
      <c r="A534" s="7" t="s">
        <v>1162</v>
      </c>
      <c r="B534" s="7" t="s">
        <v>1163</v>
      </c>
      <c r="C534" s="7" t="s">
        <v>1159</v>
      </c>
      <c r="D534" s="8" t="n">
        <v>121</v>
      </c>
      <c r="E534" s="9" t="n">
        <v>9</v>
      </c>
      <c r="F534" s="6" t="n">
        <f aca="false">PRODUCT(D534:E534)</f>
        <v>1089</v>
      </c>
    </row>
    <row r="535" customFormat="false" ht="14.25" hidden="false" customHeight="false" outlineLevel="0" collapsed="false">
      <c r="A535" s="7" t="s">
        <v>1164</v>
      </c>
      <c r="B535" s="7" t="s">
        <v>1165</v>
      </c>
      <c r="C535" s="7" t="s">
        <v>1159</v>
      </c>
      <c r="D535" s="8" t="n">
        <v>159</v>
      </c>
      <c r="E535" s="9" t="n">
        <v>22</v>
      </c>
      <c r="F535" s="6" t="n">
        <f aca="false">PRODUCT(D535:E535)</f>
        <v>3498</v>
      </c>
    </row>
    <row r="536" customFormat="false" ht="14.25" hidden="false" customHeight="false" outlineLevel="0" collapsed="false">
      <c r="A536" s="7" t="s">
        <v>1166</v>
      </c>
      <c r="B536" s="7" t="s">
        <v>1167</v>
      </c>
      <c r="C536" s="7" t="s">
        <v>1159</v>
      </c>
      <c r="D536" s="8" t="n">
        <v>154</v>
      </c>
      <c r="E536" s="9" t="n">
        <v>22</v>
      </c>
      <c r="F536" s="6" t="n">
        <f aca="false">PRODUCT(D536:E536)</f>
        <v>3388</v>
      </c>
    </row>
    <row r="537" customFormat="false" ht="14.25" hidden="false" customHeight="false" outlineLevel="0" collapsed="false">
      <c r="A537" s="7" t="s">
        <v>1168</v>
      </c>
      <c r="B537" s="7" t="s">
        <v>1169</v>
      </c>
      <c r="C537" s="7" t="s">
        <v>1159</v>
      </c>
      <c r="D537" s="8" t="n">
        <v>271</v>
      </c>
      <c r="E537" s="9" t="n">
        <v>26</v>
      </c>
      <c r="F537" s="6" t="n">
        <f aca="false">PRODUCT(D537:E537)</f>
        <v>7046</v>
      </c>
    </row>
    <row r="538" customFormat="false" ht="14.25" hidden="false" customHeight="false" outlineLevel="0" collapsed="false">
      <c r="A538" s="7" t="s">
        <v>1170</v>
      </c>
      <c r="B538" s="7" t="s">
        <v>1171</v>
      </c>
      <c r="C538" s="7" t="s">
        <v>1172</v>
      </c>
      <c r="D538" s="8" t="n">
        <v>4</v>
      </c>
      <c r="E538" s="9" t="n">
        <v>0</v>
      </c>
      <c r="F538" s="6" t="n">
        <f aca="false">PRODUCT(D538:E538)</f>
        <v>0</v>
      </c>
    </row>
    <row r="539" customFormat="false" ht="14.25" hidden="false" customHeight="false" outlineLevel="0" collapsed="false">
      <c r="A539" s="7" t="s">
        <v>1173</v>
      </c>
      <c r="B539" s="7" t="s">
        <v>1174</v>
      </c>
      <c r="C539" s="7" t="s">
        <v>1172</v>
      </c>
      <c r="D539" s="8" t="n">
        <v>11</v>
      </c>
      <c r="E539" s="9" t="n">
        <v>0</v>
      </c>
      <c r="F539" s="6" t="n">
        <f aca="false">PRODUCT(D539:E539)</f>
        <v>0</v>
      </c>
    </row>
    <row r="540" customFormat="false" ht="14.25" hidden="false" customHeight="false" outlineLevel="0" collapsed="false">
      <c r="A540" s="7" t="s">
        <v>1175</v>
      </c>
      <c r="B540" s="7" t="s">
        <v>1176</v>
      </c>
      <c r="C540" s="7" t="s">
        <v>1172</v>
      </c>
      <c r="D540" s="8" t="n">
        <v>82</v>
      </c>
      <c r="E540" s="9" t="n">
        <v>0</v>
      </c>
      <c r="F540" s="6" t="n">
        <f aca="false">PRODUCT(D540:E540)</f>
        <v>0</v>
      </c>
    </row>
    <row r="541" customFormat="false" ht="14.25" hidden="false" customHeight="false" outlineLevel="0" collapsed="false">
      <c r="A541" s="7" t="s">
        <v>1177</v>
      </c>
      <c r="B541" s="7" t="s">
        <v>1178</v>
      </c>
      <c r="C541" s="7" t="s">
        <v>1179</v>
      </c>
      <c r="D541" s="8" t="n">
        <v>3</v>
      </c>
      <c r="E541" s="9" t="n">
        <v>0</v>
      </c>
      <c r="F541" s="6" t="n">
        <f aca="false">PRODUCT(D541:E541)</f>
        <v>0</v>
      </c>
    </row>
    <row r="542" customFormat="false" ht="14.25" hidden="false" customHeight="false" outlineLevel="0" collapsed="false">
      <c r="A542" s="7" t="s">
        <v>1180</v>
      </c>
      <c r="B542" s="7" t="s">
        <v>1181</v>
      </c>
      <c r="C542" s="7" t="s">
        <v>1182</v>
      </c>
      <c r="D542" s="8" t="n">
        <v>1</v>
      </c>
      <c r="E542" s="9" t="n">
        <v>23.99</v>
      </c>
      <c r="F542" s="6" t="n">
        <f aca="false">PRODUCT(D542:E542)</f>
        <v>23.99</v>
      </c>
    </row>
    <row r="543" customFormat="false" ht="14.25" hidden="false" customHeight="false" outlineLevel="0" collapsed="false">
      <c r="A543" s="7" t="s">
        <v>1183</v>
      </c>
      <c r="B543" s="7" t="s">
        <v>1184</v>
      </c>
      <c r="C543" s="7" t="s">
        <v>1185</v>
      </c>
      <c r="D543" s="8" t="n">
        <v>2</v>
      </c>
      <c r="E543" s="9" t="n">
        <v>25</v>
      </c>
      <c r="F543" s="6" t="n">
        <f aca="false">PRODUCT(D543:E543)</f>
        <v>50</v>
      </c>
    </row>
    <row r="544" customFormat="false" ht="14.25" hidden="false" customHeight="false" outlineLevel="0" collapsed="false">
      <c r="A544" s="7" t="s">
        <v>1186</v>
      </c>
      <c r="B544" s="7" t="s">
        <v>1187</v>
      </c>
      <c r="C544" s="7" t="s">
        <v>1185</v>
      </c>
      <c r="D544" s="8" t="n">
        <v>8</v>
      </c>
      <c r="E544" s="9" t="n">
        <v>19.99</v>
      </c>
      <c r="F544" s="6" t="n">
        <f aca="false">PRODUCT(D544:E544)</f>
        <v>159.92</v>
      </c>
    </row>
    <row r="545" customFormat="false" ht="14.25" hidden="false" customHeight="false" outlineLevel="0" collapsed="false">
      <c r="A545" s="7"/>
      <c r="B545" s="7" t="s">
        <v>1188</v>
      </c>
      <c r="C545" s="7" t="s">
        <v>1189</v>
      </c>
      <c r="D545" s="8" t="n">
        <v>1</v>
      </c>
      <c r="E545" s="9" t="n">
        <v>13.99</v>
      </c>
      <c r="F545" s="6" t="n">
        <f aca="false">PRODUCT(D545:E545)</f>
        <v>13.99</v>
      </c>
    </row>
    <row r="546" customFormat="false" ht="14.25" hidden="false" customHeight="false" outlineLevel="0" collapsed="false">
      <c r="A546" s="7" t="s">
        <v>1190</v>
      </c>
      <c r="B546" s="7" t="s">
        <v>1191</v>
      </c>
      <c r="C546" s="7" t="s">
        <v>1189</v>
      </c>
      <c r="D546" s="8" t="n">
        <v>1</v>
      </c>
      <c r="E546" s="9" t="n">
        <v>11.99</v>
      </c>
      <c r="F546" s="6" t="n">
        <f aca="false">PRODUCT(D546:E546)</f>
        <v>11.99</v>
      </c>
    </row>
    <row r="547" customFormat="false" ht="14.25" hidden="false" customHeight="false" outlineLevel="0" collapsed="false">
      <c r="A547" s="7" t="s">
        <v>1192</v>
      </c>
      <c r="B547" s="7" t="s">
        <v>1193</v>
      </c>
      <c r="C547" s="7" t="s">
        <v>1189</v>
      </c>
      <c r="D547" s="8" t="n">
        <v>1</v>
      </c>
      <c r="E547" s="9" t="n">
        <v>15.99</v>
      </c>
      <c r="F547" s="6" t="n">
        <f aca="false">PRODUCT(D547:E547)</f>
        <v>15.99</v>
      </c>
    </row>
    <row r="548" customFormat="false" ht="14.25" hidden="false" customHeight="false" outlineLevel="0" collapsed="false">
      <c r="A548" s="7" t="s">
        <v>1194</v>
      </c>
      <c r="B548" s="7" t="s">
        <v>1195</v>
      </c>
      <c r="C548" s="7" t="s">
        <v>1189</v>
      </c>
      <c r="D548" s="8" t="n">
        <v>1</v>
      </c>
      <c r="E548" s="9" t="n">
        <v>15.99</v>
      </c>
      <c r="F548" s="6" t="n">
        <f aca="false">PRODUCT(D548:E548)</f>
        <v>15.99</v>
      </c>
    </row>
    <row r="549" customFormat="false" ht="14.25" hidden="false" customHeight="false" outlineLevel="0" collapsed="false">
      <c r="A549" s="7" t="s">
        <v>1196</v>
      </c>
      <c r="B549" s="7" t="s">
        <v>1197</v>
      </c>
      <c r="C549" s="7" t="s">
        <v>1189</v>
      </c>
      <c r="D549" s="8" t="n">
        <v>1</v>
      </c>
      <c r="E549" s="9" t="n">
        <v>19.99</v>
      </c>
      <c r="F549" s="6" t="n">
        <f aca="false">PRODUCT(D549:E549)</f>
        <v>19.99</v>
      </c>
    </row>
    <row r="550" customFormat="false" ht="14.25" hidden="false" customHeight="false" outlineLevel="0" collapsed="false">
      <c r="A550" s="7" t="s">
        <v>1198</v>
      </c>
      <c r="B550" s="7" t="s">
        <v>1199</v>
      </c>
      <c r="C550" s="7" t="s">
        <v>1189</v>
      </c>
      <c r="D550" s="8" t="n">
        <v>1</v>
      </c>
      <c r="E550" s="9" t="n">
        <v>21.99</v>
      </c>
      <c r="F550" s="6" t="n">
        <f aca="false">PRODUCT(D550:E550)</f>
        <v>21.99</v>
      </c>
    </row>
    <row r="551" customFormat="false" ht="14.25" hidden="false" customHeight="false" outlineLevel="0" collapsed="false">
      <c r="A551" s="7" t="s">
        <v>1200</v>
      </c>
      <c r="B551" s="7" t="s">
        <v>1201</v>
      </c>
      <c r="C551" s="7" t="s">
        <v>1189</v>
      </c>
      <c r="D551" s="8" t="n">
        <v>2</v>
      </c>
      <c r="E551" s="9" t="n">
        <v>0</v>
      </c>
      <c r="F551" s="6" t="n">
        <f aca="false">PRODUCT(D551:E551)</f>
        <v>0</v>
      </c>
    </row>
    <row r="552" customFormat="false" ht="14.25" hidden="false" customHeight="false" outlineLevel="0" collapsed="false">
      <c r="A552" s="7" t="s">
        <v>1202</v>
      </c>
      <c r="B552" s="7" t="s">
        <v>1203</v>
      </c>
      <c r="C552" s="7" t="s">
        <v>1189</v>
      </c>
      <c r="D552" s="8" t="n">
        <v>2</v>
      </c>
      <c r="E552" s="9" t="n">
        <v>11.99</v>
      </c>
      <c r="F552" s="6" t="n">
        <f aca="false">PRODUCT(D552:E552)</f>
        <v>23.98</v>
      </c>
    </row>
    <row r="553" customFormat="false" ht="14.25" hidden="false" customHeight="false" outlineLevel="0" collapsed="false">
      <c r="A553" s="7" t="s">
        <v>1204</v>
      </c>
      <c r="B553" s="7" t="s">
        <v>1205</v>
      </c>
      <c r="C553" s="7" t="s">
        <v>1189</v>
      </c>
      <c r="D553" s="8" t="n">
        <v>2</v>
      </c>
      <c r="E553" s="9" t="n">
        <v>29.99</v>
      </c>
      <c r="F553" s="6" t="n">
        <f aca="false">PRODUCT(D553:E553)</f>
        <v>59.98</v>
      </c>
    </row>
    <row r="554" customFormat="false" ht="14.25" hidden="false" customHeight="false" outlineLevel="0" collapsed="false">
      <c r="A554" s="7" t="s">
        <v>1206</v>
      </c>
      <c r="B554" s="7" t="s">
        <v>1207</v>
      </c>
      <c r="C554" s="7" t="s">
        <v>1189</v>
      </c>
      <c r="D554" s="8" t="n">
        <v>5</v>
      </c>
      <c r="E554" s="9" t="n">
        <v>27.99</v>
      </c>
      <c r="F554" s="6" t="n">
        <f aca="false">PRODUCT(D554:E554)</f>
        <v>139.95</v>
      </c>
    </row>
    <row r="555" customFormat="false" ht="14.25" hidden="false" customHeight="false" outlineLevel="0" collapsed="false">
      <c r="A555" s="7" t="s">
        <v>1208</v>
      </c>
      <c r="B555" s="7" t="s">
        <v>1209</v>
      </c>
      <c r="C555" s="7" t="s">
        <v>1189</v>
      </c>
      <c r="D555" s="8" t="n">
        <v>5</v>
      </c>
      <c r="E555" s="9" t="n">
        <v>24.99</v>
      </c>
      <c r="F555" s="6" t="n">
        <f aca="false">PRODUCT(D555:E555)</f>
        <v>124.95</v>
      </c>
    </row>
    <row r="556" customFormat="false" ht="14.25" hidden="false" customHeight="false" outlineLevel="0" collapsed="false">
      <c r="A556" s="7" t="s">
        <v>1210</v>
      </c>
      <c r="B556" s="7" t="s">
        <v>1211</v>
      </c>
      <c r="C556" s="7" t="s">
        <v>1189</v>
      </c>
      <c r="D556" s="8" t="n">
        <v>7</v>
      </c>
      <c r="E556" s="9" t="n">
        <v>34.99</v>
      </c>
      <c r="F556" s="6" t="n">
        <f aca="false">PRODUCT(D556:E556)</f>
        <v>244.93</v>
      </c>
    </row>
    <row r="557" customFormat="false" ht="14.25" hidden="false" customHeight="false" outlineLevel="0" collapsed="false">
      <c r="A557" s="7" t="s">
        <v>1212</v>
      </c>
      <c r="B557" s="7" t="s">
        <v>1213</v>
      </c>
      <c r="C557" s="7" t="s">
        <v>1189</v>
      </c>
      <c r="D557" s="8" t="n">
        <v>7</v>
      </c>
      <c r="E557" s="9" t="n">
        <v>119.99</v>
      </c>
      <c r="F557" s="6" t="n">
        <f aca="false">PRODUCT(D557:E557)</f>
        <v>839.93</v>
      </c>
    </row>
    <row r="558" customFormat="false" ht="14.25" hidden="false" customHeight="false" outlineLevel="0" collapsed="false">
      <c r="A558" s="7" t="s">
        <v>1214</v>
      </c>
      <c r="B558" s="7" t="s">
        <v>1215</v>
      </c>
      <c r="C558" s="7" t="s">
        <v>1189</v>
      </c>
      <c r="D558" s="8" t="n">
        <v>17</v>
      </c>
      <c r="E558" s="9" t="n">
        <v>8</v>
      </c>
      <c r="F558" s="6" t="n">
        <f aca="false">PRODUCT(D558:E558)</f>
        <v>136</v>
      </c>
    </row>
    <row r="559" customFormat="false" ht="14.25" hidden="false" customHeight="false" outlineLevel="0" collapsed="false">
      <c r="A559" s="7" t="s">
        <v>1216</v>
      </c>
      <c r="B559" s="7" t="s">
        <v>1217</v>
      </c>
      <c r="C559" s="7" t="s">
        <v>1189</v>
      </c>
      <c r="D559" s="8" t="n">
        <v>11</v>
      </c>
      <c r="E559" s="9" t="n">
        <v>26.99</v>
      </c>
      <c r="F559" s="6" t="n">
        <f aca="false">PRODUCT(D559:E559)</f>
        <v>296.89</v>
      </c>
    </row>
    <row r="560" customFormat="false" ht="14.25" hidden="false" customHeight="false" outlineLevel="0" collapsed="false">
      <c r="A560" s="7" t="s">
        <v>1218</v>
      </c>
      <c r="B560" s="7" t="s">
        <v>1219</v>
      </c>
      <c r="C560" s="7" t="s">
        <v>1189</v>
      </c>
      <c r="D560" s="8" t="n">
        <v>15</v>
      </c>
      <c r="E560" s="9" t="n">
        <v>29.99</v>
      </c>
      <c r="F560" s="6" t="n">
        <f aca="false">PRODUCT(D560:E560)</f>
        <v>449.85</v>
      </c>
    </row>
    <row r="561" customFormat="false" ht="14.25" hidden="false" customHeight="false" outlineLevel="0" collapsed="false">
      <c r="A561" s="7" t="s">
        <v>1220</v>
      </c>
      <c r="B561" s="7" t="s">
        <v>1221</v>
      </c>
      <c r="C561" s="7" t="s">
        <v>1189</v>
      </c>
      <c r="D561" s="8" t="n">
        <v>12</v>
      </c>
      <c r="E561" s="9" t="n">
        <v>29.99</v>
      </c>
      <c r="F561" s="6" t="n">
        <f aca="false">PRODUCT(D561:E561)</f>
        <v>359.88</v>
      </c>
    </row>
    <row r="562" customFormat="false" ht="14.25" hidden="false" customHeight="false" outlineLevel="0" collapsed="false">
      <c r="A562" s="7" t="s">
        <v>1222</v>
      </c>
      <c r="B562" s="7" t="s">
        <v>1223</v>
      </c>
      <c r="C562" s="7" t="s">
        <v>1189</v>
      </c>
      <c r="D562" s="8" t="n">
        <v>16</v>
      </c>
      <c r="E562" s="9" t="n">
        <v>10.99</v>
      </c>
      <c r="F562" s="6" t="n">
        <f aca="false">PRODUCT(D562:E562)</f>
        <v>175.84</v>
      </c>
    </row>
    <row r="563" customFormat="false" ht="14.25" hidden="false" customHeight="false" outlineLevel="0" collapsed="false">
      <c r="A563" s="7" t="s">
        <v>1224</v>
      </c>
      <c r="B563" s="7" t="s">
        <v>1225</v>
      </c>
      <c r="C563" s="7" t="s">
        <v>1189</v>
      </c>
      <c r="D563" s="8" t="n">
        <v>13</v>
      </c>
      <c r="E563" s="9" t="n">
        <v>18.99</v>
      </c>
      <c r="F563" s="6" t="n">
        <f aca="false">PRODUCT(D563:E563)</f>
        <v>246.87</v>
      </c>
    </row>
    <row r="564" customFormat="false" ht="14.25" hidden="false" customHeight="false" outlineLevel="0" collapsed="false">
      <c r="A564" s="7" t="s">
        <v>1226</v>
      </c>
      <c r="B564" s="7" t="s">
        <v>1227</v>
      </c>
      <c r="C564" s="7" t="s">
        <v>1189</v>
      </c>
      <c r="D564" s="8" t="n">
        <v>15</v>
      </c>
      <c r="E564" s="9" t="n">
        <v>15.99</v>
      </c>
      <c r="F564" s="6" t="n">
        <f aca="false">PRODUCT(D564:E564)</f>
        <v>239.85</v>
      </c>
    </row>
    <row r="565" customFormat="false" ht="14.25" hidden="false" customHeight="false" outlineLevel="0" collapsed="false">
      <c r="A565" s="7" t="s">
        <v>1228</v>
      </c>
      <c r="B565" s="7" t="s">
        <v>1229</v>
      </c>
      <c r="C565" s="7" t="s">
        <v>1189</v>
      </c>
      <c r="D565" s="8" t="n">
        <v>21</v>
      </c>
      <c r="E565" s="9" t="n">
        <v>0</v>
      </c>
      <c r="F565" s="6" t="n">
        <f aca="false">PRODUCT(D565:E565)</f>
        <v>0</v>
      </c>
    </row>
    <row r="566" customFormat="false" ht="14.25" hidden="false" customHeight="false" outlineLevel="0" collapsed="false">
      <c r="A566" s="7" t="s">
        <v>1230</v>
      </c>
      <c r="B566" s="7" t="s">
        <v>1231</v>
      </c>
      <c r="C566" s="7" t="s">
        <v>1189</v>
      </c>
      <c r="D566" s="8" t="n">
        <v>24</v>
      </c>
      <c r="E566" s="9" t="n">
        <v>29.99</v>
      </c>
      <c r="F566" s="6" t="n">
        <f aca="false">PRODUCT(D566:E566)</f>
        <v>719.76</v>
      </c>
    </row>
    <row r="567" customFormat="false" ht="14.25" hidden="false" customHeight="false" outlineLevel="0" collapsed="false">
      <c r="A567" s="7" t="s">
        <v>1232</v>
      </c>
      <c r="B567" s="7" t="s">
        <v>1233</v>
      </c>
      <c r="C567" s="7" t="s">
        <v>1189</v>
      </c>
      <c r="D567" s="8" t="n">
        <v>26</v>
      </c>
      <c r="E567" s="9" t="n">
        <v>24.99</v>
      </c>
      <c r="F567" s="6" t="n">
        <f aca="false">PRODUCT(D567:E567)</f>
        <v>649.74</v>
      </c>
    </row>
    <row r="568" customFormat="false" ht="14.25" hidden="false" customHeight="false" outlineLevel="0" collapsed="false">
      <c r="A568" s="7" t="s">
        <v>1234</v>
      </c>
      <c r="B568" s="7" t="s">
        <v>1235</v>
      </c>
      <c r="C568" s="7" t="s">
        <v>1189</v>
      </c>
      <c r="D568" s="8" t="n">
        <v>26</v>
      </c>
      <c r="E568" s="9" t="n">
        <v>34.99</v>
      </c>
      <c r="F568" s="6" t="n">
        <f aca="false">PRODUCT(D568:E568)</f>
        <v>909.74</v>
      </c>
    </row>
    <row r="569" customFormat="false" ht="14.25" hidden="false" customHeight="false" outlineLevel="0" collapsed="false">
      <c r="A569" s="7" t="s">
        <v>1236</v>
      </c>
      <c r="B569" s="7" t="s">
        <v>1237</v>
      </c>
      <c r="C569" s="7" t="s">
        <v>1189</v>
      </c>
      <c r="D569" s="8" t="n">
        <v>38</v>
      </c>
      <c r="E569" s="9" t="n">
        <v>0</v>
      </c>
      <c r="F569" s="6" t="n">
        <f aca="false">PRODUCT(D569:E569)</f>
        <v>0</v>
      </c>
    </row>
    <row r="570" customFormat="false" ht="14.25" hidden="false" customHeight="false" outlineLevel="0" collapsed="false">
      <c r="A570" s="7" t="s">
        <v>1238</v>
      </c>
      <c r="B570" s="7" t="s">
        <v>1239</v>
      </c>
      <c r="C570" s="7" t="s">
        <v>1240</v>
      </c>
      <c r="D570" s="8" t="n">
        <v>1</v>
      </c>
      <c r="E570" s="9" t="n">
        <v>25.99</v>
      </c>
      <c r="F570" s="6" t="n">
        <f aca="false">PRODUCT(D570:E570)</f>
        <v>25.99</v>
      </c>
    </row>
    <row r="571" customFormat="false" ht="14.25" hidden="false" customHeight="false" outlineLevel="0" collapsed="false">
      <c r="A571" s="7" t="s">
        <v>1241</v>
      </c>
      <c r="B571" s="7" t="s">
        <v>1242</v>
      </c>
      <c r="C571" s="7" t="s">
        <v>1240</v>
      </c>
      <c r="D571" s="8" t="n">
        <v>1</v>
      </c>
      <c r="E571" s="9" t="n">
        <v>39.99</v>
      </c>
      <c r="F571" s="6" t="n">
        <f aca="false">PRODUCT(D571:E571)</f>
        <v>39.99</v>
      </c>
    </row>
    <row r="572" customFormat="false" ht="14.25" hidden="false" customHeight="false" outlineLevel="0" collapsed="false">
      <c r="A572" s="7" t="s">
        <v>1243</v>
      </c>
      <c r="B572" s="7" t="s">
        <v>1244</v>
      </c>
      <c r="C572" s="7" t="s">
        <v>1240</v>
      </c>
      <c r="D572" s="8" t="n">
        <v>1</v>
      </c>
      <c r="E572" s="9" t="n">
        <v>44.99</v>
      </c>
      <c r="F572" s="6" t="n">
        <f aca="false">PRODUCT(D572:E572)</f>
        <v>44.99</v>
      </c>
    </row>
    <row r="573" customFormat="false" ht="14.25" hidden="false" customHeight="false" outlineLevel="0" collapsed="false">
      <c r="A573" s="7" t="s">
        <v>1245</v>
      </c>
      <c r="B573" s="7" t="s">
        <v>1246</v>
      </c>
      <c r="C573" s="7" t="s">
        <v>1240</v>
      </c>
      <c r="D573" s="8" t="n">
        <v>1</v>
      </c>
      <c r="E573" s="9" t="n">
        <v>49.99</v>
      </c>
      <c r="F573" s="6" t="n">
        <f aca="false">PRODUCT(D573:E573)</f>
        <v>49.99</v>
      </c>
    </row>
    <row r="574" customFormat="false" ht="14.25" hidden="false" customHeight="false" outlineLevel="0" collapsed="false">
      <c r="A574" s="7" t="s">
        <v>1247</v>
      </c>
      <c r="B574" s="7" t="s">
        <v>1248</v>
      </c>
      <c r="C574" s="7" t="s">
        <v>1240</v>
      </c>
      <c r="D574" s="8" t="n">
        <v>1</v>
      </c>
      <c r="E574" s="9" t="n">
        <v>44.99</v>
      </c>
      <c r="F574" s="6" t="n">
        <f aca="false">PRODUCT(D574:E574)</f>
        <v>44.99</v>
      </c>
    </row>
    <row r="575" customFormat="false" ht="14.25" hidden="false" customHeight="false" outlineLevel="0" collapsed="false">
      <c r="A575" s="7" t="s">
        <v>1249</v>
      </c>
      <c r="B575" s="7" t="s">
        <v>1250</v>
      </c>
      <c r="C575" s="7" t="s">
        <v>1240</v>
      </c>
      <c r="D575" s="8" t="n">
        <v>1</v>
      </c>
      <c r="E575" s="9" t="n">
        <v>39.99</v>
      </c>
      <c r="F575" s="6" t="n">
        <f aca="false">PRODUCT(D575:E575)</f>
        <v>39.99</v>
      </c>
    </row>
    <row r="576" customFormat="false" ht="14.25" hidden="false" customHeight="false" outlineLevel="0" collapsed="false">
      <c r="A576" s="7" t="s">
        <v>1251</v>
      </c>
      <c r="B576" s="7" t="s">
        <v>1252</v>
      </c>
      <c r="C576" s="7" t="s">
        <v>1240</v>
      </c>
      <c r="D576" s="8" t="n">
        <v>2</v>
      </c>
      <c r="E576" s="9" t="n">
        <v>19.99</v>
      </c>
      <c r="F576" s="6" t="n">
        <f aca="false">PRODUCT(D576:E576)</f>
        <v>39.98</v>
      </c>
    </row>
    <row r="577" customFormat="false" ht="14.25" hidden="false" customHeight="false" outlineLevel="0" collapsed="false">
      <c r="A577" s="7" t="s">
        <v>1253</v>
      </c>
      <c r="B577" s="7" t="s">
        <v>1254</v>
      </c>
      <c r="C577" s="7" t="s">
        <v>1240</v>
      </c>
      <c r="D577" s="8" t="n">
        <v>2</v>
      </c>
      <c r="E577" s="9" t="n">
        <v>199.99</v>
      </c>
      <c r="F577" s="6" t="n">
        <f aca="false">PRODUCT(D577:E577)</f>
        <v>399.98</v>
      </c>
    </row>
    <row r="578" customFormat="false" ht="14.25" hidden="false" customHeight="false" outlineLevel="0" collapsed="false">
      <c r="A578" s="7" t="s">
        <v>1255</v>
      </c>
      <c r="B578" s="7" t="s">
        <v>1256</v>
      </c>
      <c r="C578" s="7" t="s">
        <v>1257</v>
      </c>
      <c r="D578" s="8" t="n">
        <v>2</v>
      </c>
      <c r="E578" s="9" t="n">
        <v>15.99</v>
      </c>
      <c r="F578" s="6" t="n">
        <f aca="false">PRODUCT(D578:E578)</f>
        <v>31.98</v>
      </c>
    </row>
    <row r="579" customFormat="false" ht="14.25" hidden="false" customHeight="false" outlineLevel="0" collapsed="false">
      <c r="A579" s="7" t="s">
        <v>1258</v>
      </c>
      <c r="B579" s="7" t="s">
        <v>1259</v>
      </c>
      <c r="C579" s="7" t="s">
        <v>1257</v>
      </c>
      <c r="D579" s="8" t="n">
        <v>2</v>
      </c>
      <c r="E579" s="9" t="n">
        <v>17.99</v>
      </c>
      <c r="F579" s="6" t="n">
        <f aca="false">PRODUCT(D579:E579)</f>
        <v>35.98</v>
      </c>
    </row>
    <row r="580" customFormat="false" ht="14.25" hidden="false" customHeight="false" outlineLevel="0" collapsed="false">
      <c r="A580" s="7" t="s">
        <v>1260</v>
      </c>
      <c r="B580" s="7" t="s">
        <v>1261</v>
      </c>
      <c r="C580" s="7" t="s">
        <v>1257</v>
      </c>
      <c r="D580" s="8" t="n">
        <v>2</v>
      </c>
      <c r="E580" s="9" t="n">
        <v>10.99</v>
      </c>
      <c r="F580" s="6" t="n">
        <f aca="false">PRODUCT(D580:E580)</f>
        <v>21.98</v>
      </c>
    </row>
    <row r="581" customFormat="false" ht="14.25" hidden="false" customHeight="false" outlineLevel="0" collapsed="false">
      <c r="A581" s="7" t="s">
        <v>1262</v>
      </c>
      <c r="B581" s="7" t="s">
        <v>1263</v>
      </c>
      <c r="C581" s="7" t="s">
        <v>1257</v>
      </c>
      <c r="D581" s="8" t="n">
        <v>2</v>
      </c>
      <c r="E581" s="9" t="n">
        <v>8.99</v>
      </c>
      <c r="F581" s="6" t="n">
        <f aca="false">PRODUCT(D581:E581)</f>
        <v>17.98</v>
      </c>
    </row>
    <row r="582" customFormat="false" ht="14.25" hidden="false" customHeight="false" outlineLevel="0" collapsed="false">
      <c r="A582" s="7" t="s">
        <v>1264</v>
      </c>
      <c r="B582" s="7" t="s">
        <v>1265</v>
      </c>
      <c r="C582" s="7" t="s">
        <v>1257</v>
      </c>
      <c r="D582" s="8" t="n">
        <v>2</v>
      </c>
      <c r="E582" s="9" t="n">
        <v>15.99</v>
      </c>
      <c r="F582" s="6" t="n">
        <f aca="false">PRODUCT(D582:E582)</f>
        <v>31.98</v>
      </c>
    </row>
    <row r="583" customFormat="false" ht="14.25" hidden="false" customHeight="false" outlineLevel="0" collapsed="false">
      <c r="A583" s="7" t="s">
        <v>1266</v>
      </c>
      <c r="B583" s="7" t="s">
        <v>1267</v>
      </c>
      <c r="C583" s="7" t="s">
        <v>1257</v>
      </c>
      <c r="D583" s="8" t="n">
        <v>6</v>
      </c>
      <c r="E583" s="9" t="n">
        <v>10.99</v>
      </c>
      <c r="F583" s="6" t="n">
        <f aca="false">PRODUCT(D583:E583)</f>
        <v>65.94</v>
      </c>
    </row>
    <row r="584" customFormat="false" ht="14.25" hidden="false" customHeight="false" outlineLevel="0" collapsed="false">
      <c r="A584" s="7" t="s">
        <v>1268</v>
      </c>
      <c r="B584" s="7" t="s">
        <v>1269</v>
      </c>
      <c r="C584" s="7" t="s">
        <v>1257</v>
      </c>
      <c r="D584" s="8" t="n">
        <v>3</v>
      </c>
      <c r="E584" s="9" t="n">
        <v>10.99</v>
      </c>
      <c r="F584" s="6" t="n">
        <f aca="false">PRODUCT(D584:E584)</f>
        <v>32.97</v>
      </c>
    </row>
    <row r="585" customFormat="false" ht="14.25" hidden="false" customHeight="false" outlineLevel="0" collapsed="false">
      <c r="A585" s="7" t="s">
        <v>1270</v>
      </c>
      <c r="B585" s="7" t="s">
        <v>1271</v>
      </c>
      <c r="C585" s="7" t="s">
        <v>1257</v>
      </c>
      <c r="D585" s="8" t="n">
        <v>3</v>
      </c>
      <c r="E585" s="9" t="n">
        <v>17.99</v>
      </c>
      <c r="F585" s="6" t="n">
        <f aca="false">PRODUCT(D585:E585)</f>
        <v>53.97</v>
      </c>
    </row>
    <row r="586" customFormat="false" ht="14.25" hidden="false" customHeight="false" outlineLevel="0" collapsed="false">
      <c r="A586" s="7" t="s">
        <v>1272</v>
      </c>
      <c r="B586" s="7" t="s">
        <v>1273</v>
      </c>
      <c r="C586" s="7" t="s">
        <v>1257</v>
      </c>
      <c r="D586" s="8" t="n">
        <v>20</v>
      </c>
      <c r="E586" s="9" t="n">
        <v>6.99</v>
      </c>
      <c r="F586" s="6" t="n">
        <f aca="false">PRODUCT(D586:E586)</f>
        <v>139.8</v>
      </c>
    </row>
    <row r="587" customFormat="false" ht="14.25" hidden="false" customHeight="false" outlineLevel="0" collapsed="false">
      <c r="A587" s="7" t="s">
        <v>1274</v>
      </c>
      <c r="B587" s="7" t="s">
        <v>1275</v>
      </c>
      <c r="C587" s="7" t="s">
        <v>1276</v>
      </c>
      <c r="D587" s="8" t="n">
        <v>1</v>
      </c>
      <c r="E587" s="9" t="n">
        <v>34.99</v>
      </c>
      <c r="F587" s="6" t="n">
        <f aca="false">PRODUCT(D587:E587)</f>
        <v>34.99</v>
      </c>
    </row>
    <row r="588" customFormat="false" ht="14.25" hidden="false" customHeight="false" outlineLevel="0" collapsed="false">
      <c r="A588" s="7" t="s">
        <v>1277</v>
      </c>
      <c r="B588" s="7" t="s">
        <v>1278</v>
      </c>
      <c r="C588" s="7" t="s">
        <v>1276</v>
      </c>
      <c r="D588" s="8" t="n">
        <v>1</v>
      </c>
      <c r="E588" s="9" t="n">
        <v>34.99</v>
      </c>
      <c r="F588" s="6" t="n">
        <f aca="false">PRODUCT(D588:E588)</f>
        <v>34.99</v>
      </c>
    </row>
    <row r="589" customFormat="false" ht="14.25" hidden="false" customHeight="false" outlineLevel="0" collapsed="false">
      <c r="A589" s="7" t="s">
        <v>1279</v>
      </c>
      <c r="B589" s="7" t="s">
        <v>1280</v>
      </c>
      <c r="C589" s="7" t="s">
        <v>1276</v>
      </c>
      <c r="D589" s="8" t="n">
        <v>1</v>
      </c>
      <c r="E589" s="9" t="n">
        <v>34.99</v>
      </c>
      <c r="F589" s="6" t="n">
        <f aca="false">PRODUCT(D589:E589)</f>
        <v>34.99</v>
      </c>
    </row>
    <row r="590" customFormat="false" ht="14.25" hidden="false" customHeight="false" outlineLevel="0" collapsed="false">
      <c r="A590" s="7" t="s">
        <v>1281</v>
      </c>
      <c r="B590" s="7" t="s">
        <v>1282</v>
      </c>
      <c r="C590" s="7" t="s">
        <v>1276</v>
      </c>
      <c r="D590" s="8" t="n">
        <v>1</v>
      </c>
      <c r="E590" s="9" t="n">
        <v>34.99</v>
      </c>
      <c r="F590" s="6" t="n">
        <f aca="false">PRODUCT(D590:E590)</f>
        <v>34.99</v>
      </c>
    </row>
    <row r="591" customFormat="false" ht="14.25" hidden="false" customHeight="false" outlineLevel="0" collapsed="false">
      <c r="A591" s="7" t="s">
        <v>1283</v>
      </c>
      <c r="B591" s="7" t="s">
        <v>1284</v>
      </c>
      <c r="C591" s="7" t="s">
        <v>1276</v>
      </c>
      <c r="D591" s="8" t="n">
        <v>1</v>
      </c>
      <c r="E591" s="9" t="n">
        <v>15.95</v>
      </c>
      <c r="F591" s="6" t="n">
        <f aca="false">PRODUCT(D591:E591)</f>
        <v>15.95</v>
      </c>
    </row>
    <row r="592" customFormat="false" ht="14.25" hidden="false" customHeight="false" outlineLevel="0" collapsed="false">
      <c r="A592" s="7" t="s">
        <v>1285</v>
      </c>
      <c r="B592" s="7" t="s">
        <v>1286</v>
      </c>
      <c r="C592" s="7" t="s">
        <v>1276</v>
      </c>
      <c r="D592" s="8" t="n">
        <v>2</v>
      </c>
      <c r="E592" s="9" t="n">
        <v>34.99</v>
      </c>
      <c r="F592" s="6" t="n">
        <f aca="false">PRODUCT(D592:E592)</f>
        <v>69.98</v>
      </c>
    </row>
    <row r="593" customFormat="false" ht="14.25" hidden="false" customHeight="false" outlineLevel="0" collapsed="false">
      <c r="A593" s="7" t="s">
        <v>1287</v>
      </c>
      <c r="B593" s="7" t="s">
        <v>1288</v>
      </c>
      <c r="C593" s="7" t="s">
        <v>1276</v>
      </c>
      <c r="D593" s="8" t="n">
        <v>2</v>
      </c>
      <c r="E593" s="9" t="n">
        <v>15.99</v>
      </c>
      <c r="F593" s="6" t="n">
        <f aca="false">PRODUCT(D593:E593)</f>
        <v>31.98</v>
      </c>
    </row>
    <row r="594" customFormat="false" ht="14.25" hidden="false" customHeight="false" outlineLevel="0" collapsed="false">
      <c r="A594" s="7" t="s">
        <v>1289</v>
      </c>
      <c r="B594" s="7" t="s">
        <v>1290</v>
      </c>
      <c r="C594" s="7" t="s">
        <v>1276</v>
      </c>
      <c r="D594" s="8" t="n">
        <v>2</v>
      </c>
      <c r="E594" s="9" t="n">
        <v>15.99</v>
      </c>
      <c r="F594" s="6" t="n">
        <f aca="false">PRODUCT(D594:E594)</f>
        <v>31.98</v>
      </c>
    </row>
    <row r="595" customFormat="false" ht="14.25" hidden="false" customHeight="false" outlineLevel="0" collapsed="false">
      <c r="A595" s="7" t="s">
        <v>1291</v>
      </c>
      <c r="B595" s="7" t="s">
        <v>1292</v>
      </c>
      <c r="C595" s="7" t="s">
        <v>1276</v>
      </c>
      <c r="D595" s="8" t="n">
        <v>2</v>
      </c>
      <c r="E595" s="9" t="n">
        <v>9.99</v>
      </c>
      <c r="F595" s="6" t="n">
        <f aca="false">PRODUCT(D595:E595)</f>
        <v>19.98</v>
      </c>
    </row>
    <row r="596" customFormat="false" ht="14.25" hidden="false" customHeight="false" outlineLevel="0" collapsed="false">
      <c r="A596" s="7" t="s">
        <v>1293</v>
      </c>
      <c r="B596" s="7" t="s">
        <v>1294</v>
      </c>
      <c r="C596" s="7" t="s">
        <v>1276</v>
      </c>
      <c r="D596" s="8" t="n">
        <v>2</v>
      </c>
      <c r="E596" s="9" t="n">
        <v>34.99</v>
      </c>
      <c r="F596" s="6" t="n">
        <f aca="false">PRODUCT(D596:E596)</f>
        <v>69.98</v>
      </c>
    </row>
    <row r="597" customFormat="false" ht="14.25" hidden="false" customHeight="false" outlineLevel="0" collapsed="false">
      <c r="A597" s="7" t="s">
        <v>1295</v>
      </c>
      <c r="B597" s="7" t="s">
        <v>1296</v>
      </c>
      <c r="C597" s="7" t="s">
        <v>1276</v>
      </c>
      <c r="D597" s="8" t="n">
        <v>5</v>
      </c>
      <c r="E597" s="9" t="n">
        <v>9.99</v>
      </c>
      <c r="F597" s="6" t="n">
        <f aca="false">PRODUCT(D597:E597)</f>
        <v>49.95</v>
      </c>
    </row>
    <row r="598" customFormat="false" ht="14.25" hidden="false" customHeight="false" outlineLevel="0" collapsed="false">
      <c r="A598" s="7" t="s">
        <v>1297</v>
      </c>
      <c r="B598" s="7" t="s">
        <v>1298</v>
      </c>
      <c r="C598" s="7" t="s">
        <v>1276</v>
      </c>
      <c r="D598" s="8" t="n">
        <v>14</v>
      </c>
      <c r="E598" s="9" t="n">
        <v>18.99</v>
      </c>
      <c r="F598" s="6" t="n">
        <f aca="false">PRODUCT(D598:E598)</f>
        <v>265.86</v>
      </c>
    </row>
    <row r="599" customFormat="false" ht="14.25" hidden="false" customHeight="false" outlineLevel="0" collapsed="false">
      <c r="A599" s="7" t="s">
        <v>1299</v>
      </c>
      <c r="B599" s="7" t="s">
        <v>1300</v>
      </c>
      <c r="C599" s="7" t="s">
        <v>1301</v>
      </c>
      <c r="D599" s="8" t="n">
        <v>43</v>
      </c>
      <c r="E599" s="9" t="n">
        <v>24.99</v>
      </c>
      <c r="F599" s="6" t="n">
        <f aca="false">PRODUCT(D599:E599)</f>
        <v>1074.57</v>
      </c>
    </row>
    <row r="600" customFormat="false" ht="14.25" hidden="false" customHeight="false" outlineLevel="0" collapsed="false">
      <c r="A600" s="7" t="s">
        <v>1302</v>
      </c>
      <c r="B600" s="7" t="s">
        <v>1303</v>
      </c>
      <c r="C600" s="7" t="s">
        <v>1301</v>
      </c>
      <c r="D600" s="8" t="n">
        <v>134</v>
      </c>
      <c r="E600" s="9" t="n">
        <v>19.99</v>
      </c>
      <c r="F600" s="6" t="n">
        <f aca="false">PRODUCT(D600:E600)</f>
        <v>2678.66</v>
      </c>
    </row>
    <row r="601" customFormat="false" ht="14.25" hidden="false" customHeight="false" outlineLevel="0" collapsed="false">
      <c r="A601" s="7" t="s">
        <v>1304</v>
      </c>
      <c r="B601" s="7" t="s">
        <v>1305</v>
      </c>
      <c r="C601" s="7" t="s">
        <v>1301</v>
      </c>
      <c r="D601" s="8" t="n">
        <v>147</v>
      </c>
      <c r="E601" s="9" t="n">
        <v>19.99</v>
      </c>
      <c r="F601" s="6" t="n">
        <f aca="false">PRODUCT(D601:E601)</f>
        <v>2938.53</v>
      </c>
    </row>
    <row r="602" customFormat="false" ht="14.25" hidden="false" customHeight="false" outlineLevel="0" collapsed="false">
      <c r="A602" s="7" t="s">
        <v>1306</v>
      </c>
      <c r="B602" s="7" t="s">
        <v>1307</v>
      </c>
      <c r="C602" s="7" t="s">
        <v>1308</v>
      </c>
      <c r="D602" s="8" t="n">
        <v>2</v>
      </c>
      <c r="E602" s="9" t="n">
        <v>7.99</v>
      </c>
      <c r="F602" s="6" t="n">
        <f aca="false">PRODUCT(D602:E602)</f>
        <v>15.98</v>
      </c>
    </row>
    <row r="603" customFormat="false" ht="14.25" hidden="false" customHeight="false" outlineLevel="0" collapsed="false">
      <c r="A603" s="7" t="s">
        <v>1309</v>
      </c>
      <c r="B603" s="7" t="s">
        <v>1310</v>
      </c>
      <c r="C603" s="7" t="s">
        <v>1308</v>
      </c>
      <c r="D603" s="8" t="n">
        <v>2</v>
      </c>
      <c r="E603" s="9" t="n">
        <v>7.99</v>
      </c>
      <c r="F603" s="6" t="n">
        <f aca="false">PRODUCT(D603:E603)</f>
        <v>15.98</v>
      </c>
    </row>
    <row r="604" customFormat="false" ht="14.25" hidden="false" customHeight="false" outlineLevel="0" collapsed="false">
      <c r="A604" s="7" t="s">
        <v>1311</v>
      </c>
      <c r="B604" s="7" t="s">
        <v>1312</v>
      </c>
      <c r="C604" s="7" t="s">
        <v>1308</v>
      </c>
      <c r="D604" s="8" t="n">
        <v>2</v>
      </c>
      <c r="E604" s="9" t="n">
        <v>7.99</v>
      </c>
      <c r="F604" s="6" t="n">
        <f aca="false">PRODUCT(D604:E604)</f>
        <v>15.98</v>
      </c>
    </row>
    <row r="605" customFormat="false" ht="14.25" hidden="false" customHeight="false" outlineLevel="0" collapsed="false">
      <c r="A605" s="7" t="s">
        <v>1313</v>
      </c>
      <c r="B605" s="7" t="s">
        <v>1314</v>
      </c>
      <c r="C605" s="7" t="s">
        <v>1308</v>
      </c>
      <c r="D605" s="8" t="n">
        <v>5</v>
      </c>
      <c r="E605" s="9" t="n">
        <v>7.99</v>
      </c>
      <c r="F605" s="6" t="n">
        <f aca="false">PRODUCT(D605:E605)</f>
        <v>39.95</v>
      </c>
    </row>
    <row r="606" customFormat="false" ht="14.25" hidden="false" customHeight="false" outlineLevel="0" collapsed="false">
      <c r="A606" s="7" t="s">
        <v>1315</v>
      </c>
      <c r="B606" s="7" t="s">
        <v>1316</v>
      </c>
      <c r="C606" s="7" t="s">
        <v>1308</v>
      </c>
      <c r="D606" s="8" t="n">
        <v>7</v>
      </c>
      <c r="E606" s="9" t="n">
        <v>7.99</v>
      </c>
      <c r="F606" s="6" t="n">
        <f aca="false">PRODUCT(D606:E606)</f>
        <v>55.93</v>
      </c>
    </row>
    <row r="607" customFormat="false" ht="14.25" hidden="false" customHeight="false" outlineLevel="0" collapsed="false">
      <c r="A607" s="7" t="s">
        <v>1317</v>
      </c>
      <c r="B607" s="7" t="s">
        <v>1318</v>
      </c>
      <c r="C607" s="7" t="s">
        <v>1308</v>
      </c>
      <c r="D607" s="8" t="n">
        <v>8</v>
      </c>
      <c r="E607" s="9" t="n">
        <v>7.99</v>
      </c>
      <c r="F607" s="6" t="n">
        <f aca="false">PRODUCT(D607:E607)</f>
        <v>63.92</v>
      </c>
    </row>
    <row r="608" customFormat="false" ht="14.25" hidden="false" customHeight="false" outlineLevel="0" collapsed="false">
      <c r="A608" s="7" t="s">
        <v>1319</v>
      </c>
      <c r="B608" s="7" t="s">
        <v>1320</v>
      </c>
      <c r="C608" s="7" t="s">
        <v>1308</v>
      </c>
      <c r="D608" s="8" t="n">
        <v>9</v>
      </c>
      <c r="E608" s="9" t="n">
        <v>7.99</v>
      </c>
      <c r="F608" s="6" t="n">
        <f aca="false">PRODUCT(D608:E608)</f>
        <v>71.91</v>
      </c>
    </row>
    <row r="609" customFormat="false" ht="14.25" hidden="false" customHeight="false" outlineLevel="0" collapsed="false">
      <c r="A609" s="7" t="s">
        <v>1321</v>
      </c>
      <c r="B609" s="7" t="s">
        <v>1322</v>
      </c>
      <c r="C609" s="7" t="s">
        <v>1308</v>
      </c>
      <c r="D609" s="8" t="n">
        <v>10</v>
      </c>
      <c r="E609" s="9" t="n">
        <v>7.99</v>
      </c>
      <c r="F609" s="6" t="n">
        <f aca="false">PRODUCT(D609:E609)</f>
        <v>79.9</v>
      </c>
    </row>
    <row r="610" customFormat="false" ht="14.25" hidden="false" customHeight="false" outlineLevel="0" collapsed="false">
      <c r="A610" s="7" t="s">
        <v>1323</v>
      </c>
      <c r="B610" s="7" t="s">
        <v>1324</v>
      </c>
      <c r="C610" s="7" t="s">
        <v>1308</v>
      </c>
      <c r="D610" s="8" t="n">
        <v>12</v>
      </c>
      <c r="E610" s="9" t="n">
        <v>7.99</v>
      </c>
      <c r="F610" s="6" t="n">
        <f aca="false">PRODUCT(D610:E610)</f>
        <v>95.88</v>
      </c>
    </row>
    <row r="611" customFormat="false" ht="14.25" hidden="false" customHeight="false" outlineLevel="0" collapsed="false">
      <c r="A611" s="7" t="s">
        <v>1325</v>
      </c>
      <c r="B611" s="7" t="s">
        <v>1326</v>
      </c>
      <c r="C611" s="7" t="s">
        <v>1308</v>
      </c>
      <c r="D611" s="8" t="n">
        <v>18</v>
      </c>
      <c r="E611" s="9" t="n">
        <v>3.99</v>
      </c>
      <c r="F611" s="6" t="n">
        <f aca="false">PRODUCT(D611:E611)</f>
        <v>71.82</v>
      </c>
    </row>
    <row r="612" customFormat="false" ht="14.25" hidden="false" customHeight="false" outlineLevel="0" collapsed="false">
      <c r="A612" s="7" t="s">
        <v>1327</v>
      </c>
      <c r="B612" s="7" t="s">
        <v>1328</v>
      </c>
      <c r="C612" s="7" t="s">
        <v>1308</v>
      </c>
      <c r="D612" s="8" t="n">
        <v>19</v>
      </c>
      <c r="E612" s="9" t="n">
        <v>7.99</v>
      </c>
      <c r="F612" s="6" t="n">
        <f aca="false">PRODUCT(D612:E612)</f>
        <v>151.81</v>
      </c>
    </row>
    <row r="613" customFormat="false" ht="14.25" hidden="false" customHeight="false" outlineLevel="0" collapsed="false">
      <c r="A613" s="7" t="s">
        <v>1329</v>
      </c>
      <c r="B613" s="7" t="s">
        <v>1330</v>
      </c>
      <c r="C613" s="7" t="s">
        <v>1308</v>
      </c>
      <c r="D613" s="8" t="n">
        <v>21</v>
      </c>
      <c r="E613" s="9" t="n">
        <v>3.99</v>
      </c>
      <c r="F613" s="6" t="n">
        <f aca="false">PRODUCT(D613:E613)</f>
        <v>83.79</v>
      </c>
    </row>
    <row r="614" customFormat="false" ht="14.25" hidden="false" customHeight="false" outlineLevel="0" collapsed="false">
      <c r="A614" s="7" t="s">
        <v>1331</v>
      </c>
      <c r="B614" s="7" t="s">
        <v>1332</v>
      </c>
      <c r="C614" s="7" t="s">
        <v>1333</v>
      </c>
      <c r="D614" s="8" t="n">
        <v>1</v>
      </c>
      <c r="E614" s="9" t="n">
        <v>24.99</v>
      </c>
      <c r="F614" s="6" t="n">
        <f aca="false">PRODUCT(D614:E614)</f>
        <v>24.99</v>
      </c>
    </row>
    <row r="615" customFormat="false" ht="14.25" hidden="false" customHeight="false" outlineLevel="0" collapsed="false">
      <c r="A615" s="7" t="s">
        <v>1334</v>
      </c>
      <c r="B615" s="7" t="s">
        <v>1335</v>
      </c>
      <c r="C615" s="7" t="s">
        <v>1333</v>
      </c>
      <c r="D615" s="8" t="n">
        <v>6</v>
      </c>
      <c r="E615" s="9" t="n">
        <v>24.99</v>
      </c>
      <c r="F615" s="6" t="n">
        <f aca="false">PRODUCT(D615:E615)</f>
        <v>149.94</v>
      </c>
    </row>
    <row r="616" customFormat="false" ht="14.25" hidden="false" customHeight="false" outlineLevel="0" collapsed="false">
      <c r="A616" s="7" t="s">
        <v>1336</v>
      </c>
      <c r="B616" s="7" t="s">
        <v>1337</v>
      </c>
      <c r="C616" s="7" t="s">
        <v>1338</v>
      </c>
      <c r="D616" s="8" t="n">
        <v>9</v>
      </c>
      <c r="E616" s="9" t="n">
        <v>24.99</v>
      </c>
      <c r="F616" s="6" t="n">
        <f aca="false">PRODUCT(D616:E616)</f>
        <v>224.91</v>
      </c>
    </row>
    <row r="617" customFormat="false" ht="14.25" hidden="false" customHeight="false" outlineLevel="0" collapsed="false">
      <c r="A617" s="7" t="s">
        <v>1339</v>
      </c>
      <c r="B617" s="7" t="s">
        <v>1340</v>
      </c>
      <c r="C617" s="7" t="s">
        <v>1341</v>
      </c>
      <c r="D617" s="8" t="n">
        <v>1</v>
      </c>
      <c r="E617" s="9" t="n">
        <v>9.99</v>
      </c>
      <c r="F617" s="6" t="n">
        <f aca="false">PRODUCT(D617:E617)</f>
        <v>9.99</v>
      </c>
    </row>
    <row r="618" customFormat="false" ht="14.25" hidden="false" customHeight="false" outlineLevel="0" collapsed="false">
      <c r="A618" s="7" t="s">
        <v>1342</v>
      </c>
      <c r="B618" s="7" t="s">
        <v>1343</v>
      </c>
      <c r="C618" s="7" t="s">
        <v>1341</v>
      </c>
      <c r="D618" s="8" t="n">
        <v>1</v>
      </c>
      <c r="E618" s="9" t="n">
        <v>19.97</v>
      </c>
      <c r="F618" s="6" t="n">
        <f aca="false">PRODUCT(D618:E618)</f>
        <v>19.97</v>
      </c>
    </row>
    <row r="619" customFormat="false" ht="14.25" hidden="false" customHeight="false" outlineLevel="0" collapsed="false">
      <c r="A619" s="7" t="s">
        <v>1344</v>
      </c>
      <c r="B619" s="7" t="s">
        <v>1345</v>
      </c>
      <c r="C619" s="7" t="s">
        <v>1341</v>
      </c>
      <c r="D619" s="8" t="n">
        <v>2</v>
      </c>
      <c r="E619" s="9" t="n">
        <v>29.97</v>
      </c>
      <c r="F619" s="6" t="n">
        <f aca="false">PRODUCT(D619:E619)</f>
        <v>59.94</v>
      </c>
    </row>
    <row r="620" customFormat="false" ht="14.25" hidden="false" customHeight="false" outlineLevel="0" collapsed="false">
      <c r="A620" s="7" t="s">
        <v>1346</v>
      </c>
      <c r="B620" s="7" t="s">
        <v>1347</v>
      </c>
      <c r="C620" s="7" t="s">
        <v>1341</v>
      </c>
      <c r="D620" s="8" t="n">
        <v>3</v>
      </c>
      <c r="E620" s="9" t="n">
        <v>12.99</v>
      </c>
      <c r="F620" s="6" t="n">
        <f aca="false">PRODUCT(D620:E620)</f>
        <v>38.97</v>
      </c>
    </row>
    <row r="621" customFormat="false" ht="14.25" hidden="false" customHeight="false" outlineLevel="0" collapsed="false">
      <c r="A621" s="7" t="s">
        <v>1348</v>
      </c>
      <c r="B621" s="7" t="s">
        <v>1349</v>
      </c>
      <c r="C621" s="7" t="s">
        <v>1341</v>
      </c>
      <c r="D621" s="8" t="n">
        <v>3</v>
      </c>
      <c r="E621" s="9" t="n">
        <v>9.99</v>
      </c>
      <c r="F621" s="6" t="n">
        <f aca="false">PRODUCT(D621:E621)</f>
        <v>29.97</v>
      </c>
    </row>
    <row r="622" customFormat="false" ht="14.25" hidden="false" customHeight="false" outlineLevel="0" collapsed="false">
      <c r="A622" s="7" t="s">
        <v>1350</v>
      </c>
      <c r="B622" s="7" t="s">
        <v>1351</v>
      </c>
      <c r="C622" s="7" t="s">
        <v>1341</v>
      </c>
      <c r="D622" s="8" t="n">
        <v>13</v>
      </c>
      <c r="E622" s="9" t="n">
        <v>9.99</v>
      </c>
      <c r="F622" s="6" t="n">
        <f aca="false">PRODUCT(D622:E622)</f>
        <v>129.87</v>
      </c>
    </row>
    <row r="623" customFormat="false" ht="14.25" hidden="false" customHeight="false" outlineLevel="0" collapsed="false">
      <c r="A623" s="7" t="s">
        <v>1352</v>
      </c>
      <c r="B623" s="7" t="s">
        <v>1353</v>
      </c>
      <c r="C623" s="7" t="s">
        <v>1341</v>
      </c>
      <c r="D623" s="8" t="n">
        <v>12</v>
      </c>
      <c r="E623" s="9" t="n">
        <v>10.99</v>
      </c>
      <c r="F623" s="6" t="n">
        <f aca="false">PRODUCT(D623:E623)</f>
        <v>131.88</v>
      </c>
    </row>
    <row r="624" customFormat="false" ht="14.25" hidden="false" customHeight="false" outlineLevel="0" collapsed="false">
      <c r="A624" s="7" t="s">
        <v>1354</v>
      </c>
      <c r="B624" s="7" t="s">
        <v>1355</v>
      </c>
      <c r="C624" s="7" t="s">
        <v>1341</v>
      </c>
      <c r="D624" s="8" t="n">
        <v>20</v>
      </c>
      <c r="E624" s="9" t="n">
        <v>9.99</v>
      </c>
      <c r="F624" s="6" t="n">
        <f aca="false">PRODUCT(D624:E624)</f>
        <v>199.8</v>
      </c>
    </row>
    <row r="625" customFormat="false" ht="14.25" hidden="false" customHeight="false" outlineLevel="0" collapsed="false">
      <c r="A625" s="7" t="s">
        <v>1356</v>
      </c>
      <c r="B625" s="7" t="s">
        <v>1357</v>
      </c>
      <c r="C625" s="7" t="s">
        <v>1341</v>
      </c>
      <c r="D625" s="8" t="n">
        <v>26</v>
      </c>
      <c r="E625" s="9" t="n">
        <v>12.99</v>
      </c>
      <c r="F625" s="6" t="n">
        <f aca="false">PRODUCT(D625:E625)</f>
        <v>337.74</v>
      </c>
    </row>
    <row r="626" customFormat="false" ht="14.25" hidden="false" customHeight="false" outlineLevel="0" collapsed="false">
      <c r="A626" s="7" t="s">
        <v>1358</v>
      </c>
      <c r="B626" s="7" t="s">
        <v>1359</v>
      </c>
      <c r="C626" s="7" t="s">
        <v>1341</v>
      </c>
      <c r="D626" s="8" t="n">
        <v>237</v>
      </c>
      <c r="E626" s="9" t="n">
        <v>39.99</v>
      </c>
      <c r="F626" s="6" t="n">
        <f aca="false">PRODUCT(D626:E626)</f>
        <v>9477.63</v>
      </c>
    </row>
    <row r="627" customFormat="false" ht="14.25" hidden="false" customHeight="false" outlineLevel="0" collapsed="false">
      <c r="A627" s="7" t="s">
        <v>1360</v>
      </c>
      <c r="B627" s="7" t="s">
        <v>1361</v>
      </c>
      <c r="C627" s="7" t="s">
        <v>1362</v>
      </c>
      <c r="D627" s="8" t="n">
        <v>8</v>
      </c>
      <c r="E627" s="9" t="n">
        <v>24.99</v>
      </c>
      <c r="F627" s="6" t="n">
        <f aca="false">PRODUCT(D627:E627)</f>
        <v>199.92</v>
      </c>
    </row>
    <row r="628" customFormat="false" ht="14.25" hidden="false" customHeight="false" outlineLevel="0" collapsed="false">
      <c r="A628" s="7" t="s">
        <v>1363</v>
      </c>
      <c r="B628" s="7" t="s">
        <v>1364</v>
      </c>
      <c r="C628" s="7" t="s">
        <v>1362</v>
      </c>
      <c r="D628" s="8" t="n">
        <v>9</v>
      </c>
      <c r="E628" s="9" t="n">
        <v>14.99</v>
      </c>
      <c r="F628" s="6" t="n">
        <f aca="false">PRODUCT(D628:E628)</f>
        <v>134.91</v>
      </c>
    </row>
    <row r="629" customFormat="false" ht="14.25" hidden="false" customHeight="false" outlineLevel="0" collapsed="false">
      <c r="A629" s="7" t="s">
        <v>1365</v>
      </c>
      <c r="B629" s="7" t="s">
        <v>1366</v>
      </c>
      <c r="C629" s="7" t="s">
        <v>1362</v>
      </c>
      <c r="D629" s="8" t="n">
        <v>21</v>
      </c>
      <c r="E629" s="9" t="n">
        <v>17.99</v>
      </c>
      <c r="F629" s="6" t="n">
        <f aca="false">PRODUCT(D629:E629)</f>
        <v>377.79</v>
      </c>
    </row>
    <row r="630" customFormat="false" ht="14.25" hidden="false" customHeight="false" outlineLevel="0" collapsed="false">
      <c r="A630" s="7" t="s">
        <v>1367</v>
      </c>
      <c r="B630" s="7" t="s">
        <v>1368</v>
      </c>
      <c r="C630" s="7" t="s">
        <v>1369</v>
      </c>
      <c r="D630" s="8" t="n">
        <v>1</v>
      </c>
      <c r="E630" s="9" t="n">
        <v>18.99</v>
      </c>
      <c r="F630" s="6" t="n">
        <f aca="false">PRODUCT(D630:E630)</f>
        <v>18.99</v>
      </c>
    </row>
    <row r="631" customFormat="false" ht="14.25" hidden="false" customHeight="false" outlineLevel="0" collapsed="false">
      <c r="A631" s="7" t="s">
        <v>1370</v>
      </c>
      <c r="B631" s="7" t="s">
        <v>1371</v>
      </c>
      <c r="C631" s="7" t="s">
        <v>1369</v>
      </c>
      <c r="D631" s="8" t="n">
        <v>2</v>
      </c>
      <c r="E631" s="9" t="n">
        <v>24.99</v>
      </c>
      <c r="F631" s="6" t="n">
        <f aca="false">PRODUCT(D631:E631)</f>
        <v>49.98</v>
      </c>
    </row>
    <row r="632" customFormat="false" ht="14.25" hidden="false" customHeight="false" outlineLevel="0" collapsed="false">
      <c r="A632" s="7" t="s">
        <v>1372</v>
      </c>
      <c r="B632" s="7" t="s">
        <v>1373</v>
      </c>
      <c r="C632" s="7" t="s">
        <v>1369</v>
      </c>
      <c r="D632" s="8" t="n">
        <v>4</v>
      </c>
      <c r="E632" s="9" t="n">
        <v>150</v>
      </c>
      <c r="F632" s="6" t="n">
        <f aca="false">PRODUCT(D632:E632)</f>
        <v>600</v>
      </c>
    </row>
    <row r="633" customFormat="false" ht="409.35" hidden="true" customHeight="true" outlineLevel="0" collapsed="false">
      <c r="F633" s="6" t="n">
        <f aca="false">PRODUCT(D633:E633)</f>
        <v>0</v>
      </c>
    </row>
    <row r="634" customFormat="false" ht="14.25" hidden="false" customHeight="false" outlineLevel="0" collapsed="false">
      <c r="F634" s="6"/>
    </row>
    <row r="635" customFormat="false" ht="14.25" hidden="false" customHeight="false" outlineLevel="0" collapsed="false">
      <c r="F635" s="6"/>
    </row>
    <row r="636" customFormat="false" ht="14.25" hidden="false" customHeight="false" outlineLevel="0" collapsed="false">
      <c r="D636" s="23" t="n">
        <f aca="false">SUM(D2:D635)</f>
        <v>23350</v>
      </c>
      <c r="F636" s="6" t="n">
        <f aca="false">SUM(F1:F635)</f>
        <v>319682.76</v>
      </c>
    </row>
  </sheetData>
  <printOptions headings="false" gridLines="false" gridLinesSet="true" horizontalCentered="false" verticalCentered="false"/>
  <pageMargins left="1" right="1" top="1" bottom="1" header="0.511811023622047" footer="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21:19:28Z</dcterms:created>
  <dc:creator/>
  <dc:description/>
  <dc:language>en-US</dc:language>
  <cp:lastModifiedBy/>
  <cp:lastPrinted>2018-06-21T15:39:14Z</cp:lastPrinted>
  <dcterms:modified xsi:type="dcterms:W3CDTF">2018-07-12T13:23:05Z</dcterms:modified>
  <cp:revision>0</cp:revision>
  <dc:subject/>
  <dc:title/>
</cp:coreProperties>
</file>